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by Divisions and Groups" sheetId="1" state="visible" r:id="rId2"/>
  </sheets>
  <definedNames>
    <definedName function="false" hidden="false" localSheetId="0" name="_xlnm.Print_Area" vbProcedure="false">'CPI by Divisions and Groups'!$A$1:$P$97</definedName>
    <definedName function="false" hidden="false" localSheetId="0" name="_xlnm.Print_Titles" vbProcedure="false">'CPI by Divisions and Groups'!$A:$C,'CPI by Divisions and Groups'!$1:$4</definedName>
    <definedName function="false" hidden="false" localSheetId="0" name="Excel_BuiltIn__FilterDatabase" vbProcedure="false">'CPI by Divisions and Groups'!$A$2:$P$9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6">
  <si>
    <t xml:space="preserve">CONSUMER PRICE INDICES AND INFLATION BY DIVISIONS AND GROUPS</t>
  </si>
  <si>
    <t xml:space="preserve">Index</t>
  </si>
  <si>
    <t xml:space="preserve">Quarter on Quarter</t>
  </si>
  <si>
    <t xml:space="preserve">Year on Year</t>
  </si>
  <si>
    <t xml:space="preserve">Major Group</t>
  </si>
  <si>
    <t xml:space="preserve">Weight</t>
  </si>
  <si>
    <t xml:space="preserve">Sept-16</t>
  </si>
  <si>
    <t xml:space="preserve">Dec-16</t>
  </si>
  <si>
    <t xml:space="preserve">Average of  2016</t>
  </si>
  <si>
    <t xml:space="preserve">Mar-17</t>
  </si>
  <si>
    <t xml:space="preserve">June-17</t>
  </si>
  <si>
    <t xml:space="preserve">Sept-17</t>
  </si>
  <si>
    <t xml:space="preserve">Dec-17</t>
  </si>
  <si>
    <t xml:space="preserve">Average of  2017</t>
  </si>
  <si>
    <t xml:space="preserve">Mar-18</t>
  </si>
  <si>
    <t xml:space="preserve">June-18</t>
  </si>
  <si>
    <t xml:space="preserve">Sept-18</t>
  </si>
  <si>
    <t xml:space="preserve">Dec-18</t>
  </si>
  <si>
    <t xml:space="preserve">Average of  2018</t>
  </si>
  <si>
    <t xml:space="preserve">Mar-19</t>
  </si>
  <si>
    <t xml:space="preserve">June-19</t>
  </si>
  <si>
    <t xml:space="preserve">Sept-19</t>
  </si>
  <si>
    <t xml:space="preserve">Dec-19</t>
  </si>
  <si>
    <t xml:space="preserve">Average of  2019</t>
  </si>
  <si>
    <t xml:space="preserve">Mar-20</t>
  </si>
  <si>
    <t xml:space="preserve">June-20</t>
  </si>
  <si>
    <t xml:space="preserve">Sept-20</t>
  </si>
  <si>
    <t xml:space="preserve">Dec-20</t>
  </si>
  <si>
    <t xml:space="preserve">Average of  2020</t>
  </si>
  <si>
    <t xml:space="preserve">Mar-21</t>
  </si>
  <si>
    <t xml:space="preserve">June-21</t>
  </si>
  <si>
    <t xml:space="preserve">Sept-21</t>
  </si>
  <si>
    <t xml:space="preserve">Dec-21</t>
  </si>
  <si>
    <t xml:space="preserve">Average of  2021</t>
  </si>
  <si>
    <t xml:space="preserve">Mar-22</t>
  </si>
  <si>
    <t xml:space="preserve">4q2016 / 3q2016</t>
  </si>
  <si>
    <t xml:space="preserve">1q2017 / 4q2016</t>
  </si>
  <si>
    <t xml:space="preserve">2q2017 / 1q2017</t>
  </si>
  <si>
    <t xml:space="preserve">3q2017 / 2q2017</t>
  </si>
  <si>
    <t xml:space="preserve">4q2017 / 3q2017</t>
  </si>
  <si>
    <t xml:space="preserve">1q2018 / 4q2017</t>
  </si>
  <si>
    <t xml:space="preserve">2q2018 / 1q2018</t>
  </si>
  <si>
    <t xml:space="preserve">3q2018 / 2q2018</t>
  </si>
  <si>
    <t xml:space="preserve">4q2018 / 3q2018</t>
  </si>
  <si>
    <t xml:space="preserve">1q2019 / 4q2018</t>
  </si>
  <si>
    <t xml:space="preserve">2q2019 / 1q2018</t>
  </si>
  <si>
    <t xml:space="preserve">3q2019 / 2q2019</t>
  </si>
  <si>
    <t xml:space="preserve">4q2019 / 3q2019</t>
  </si>
  <si>
    <t xml:space="preserve">1q2020 / 4q2019</t>
  </si>
  <si>
    <t xml:space="preserve">2q2020 / 1q2020</t>
  </si>
  <si>
    <t xml:space="preserve">3q2020 / 2q2020</t>
  </si>
  <si>
    <t xml:space="preserve">4q2020 / 3q2020</t>
  </si>
  <si>
    <t xml:space="preserve">1q2021 / 4q2020</t>
  </si>
  <si>
    <t xml:space="preserve">2q2021 / 1q2021</t>
  </si>
  <si>
    <t xml:space="preserve">3q2021 / 2q2021</t>
  </si>
  <si>
    <t xml:space="preserve">4q2021 / 3q2021</t>
  </si>
  <si>
    <t xml:space="preserve">1q2022/ 4q2021</t>
  </si>
  <si>
    <t xml:space="preserve">2q2022/ 1q2022</t>
  </si>
  <si>
    <t xml:space="preserve">4q2014 / 4q2013</t>
  </si>
  <si>
    <t xml:space="preserve">1q2015 / 1q2014</t>
  </si>
  <si>
    <t xml:space="preserve">2q2015 / 2q2014</t>
  </si>
  <si>
    <t xml:space="preserve">3q2015 / 3q2014</t>
  </si>
  <si>
    <t xml:space="preserve">4q2015 / 4q2014</t>
  </si>
  <si>
    <t xml:space="preserve">1q2016 / 1q2015</t>
  </si>
  <si>
    <t xml:space="preserve">2q2016 / 2q2015</t>
  </si>
  <si>
    <t xml:space="preserve">3q2016 / 3q2015</t>
  </si>
  <si>
    <t xml:space="preserve">4q2016 / 4q2015</t>
  </si>
  <si>
    <t xml:space="preserve">1q2017 / 1q2016</t>
  </si>
  <si>
    <t xml:space="preserve">2q2017 / 2q2016</t>
  </si>
  <si>
    <t xml:space="preserve">3q2017 / 3q2016</t>
  </si>
  <si>
    <t xml:space="preserve">4q2017 / 4q2016</t>
  </si>
  <si>
    <t xml:space="preserve">1q2018 / 1q2017</t>
  </si>
  <si>
    <t xml:space="preserve">2q2018 / 2q2017</t>
  </si>
  <si>
    <t xml:space="preserve">3q2018 / 3q2017</t>
  </si>
  <si>
    <t xml:space="preserve">4q2018 / 4q2017</t>
  </si>
  <si>
    <t xml:space="preserve">1q2019 / 1q2018</t>
  </si>
  <si>
    <t xml:space="preserve">2q2019 / 2q2018</t>
  </si>
  <si>
    <t xml:space="preserve">3q2019/ 3q2018</t>
  </si>
  <si>
    <t xml:space="preserve">4q2019/ 4q2018</t>
  </si>
  <si>
    <t xml:space="preserve">1q2020 / 1q2019</t>
  </si>
  <si>
    <t xml:space="preserve">2q2020 / 2q2019</t>
  </si>
  <si>
    <t xml:space="preserve">3q2020 / 3q2019</t>
  </si>
  <si>
    <t xml:space="preserve">4q2020 / 4q2019</t>
  </si>
  <si>
    <t xml:space="preserve">1q2021 / 1q2020</t>
  </si>
  <si>
    <t xml:space="preserve">2q2021 / 2q2020</t>
  </si>
  <si>
    <t xml:space="preserve">3q2021 / 3q2020</t>
  </si>
  <si>
    <t xml:space="preserve">4q2021 / 4q2021</t>
  </si>
  <si>
    <t xml:space="preserve">1q2022 / 1q2021</t>
  </si>
  <si>
    <t xml:space="preserve">2q2022 / 2q2021</t>
  </si>
  <si>
    <t xml:space="preserve">All Divisions - All items</t>
  </si>
  <si>
    <t xml:space="preserve">01</t>
  </si>
  <si>
    <t xml:space="preserve">Food &amp; Non Alcoholic Beverage</t>
  </si>
  <si>
    <t xml:space="preserve">Bread &amp; cereals</t>
  </si>
  <si>
    <t xml:space="preserve">Meat &amp; meat products</t>
  </si>
  <si>
    <t xml:space="preserve">Fish &amp; seafood</t>
  </si>
  <si>
    <t xml:space="preserve">Milk, cheese &amp; egg</t>
  </si>
  <si>
    <t xml:space="preserve">Oils &amp; fats</t>
  </si>
  <si>
    <t xml:space="preserve">Fruit</t>
  </si>
  <si>
    <t xml:space="preserve">Vegetables</t>
  </si>
  <si>
    <t xml:space="preserve">Sugars, jam, honey, chocolate &amp; confectionery</t>
  </si>
  <si>
    <t xml:space="preserve">Food products n.e.c.</t>
  </si>
  <si>
    <t xml:space="preserve">Coffee, tea &amp; cocoa</t>
  </si>
  <si>
    <t xml:space="preserve">Mineral water, soft drinks, fruit &amp; vegetable juices</t>
  </si>
  <si>
    <t xml:space="preserve">02</t>
  </si>
  <si>
    <t xml:space="preserve">Alcohol and Tobacco</t>
  </si>
  <si>
    <t xml:space="preserve">Alcohol</t>
  </si>
  <si>
    <t xml:space="preserve">Wine</t>
  </si>
  <si>
    <t xml:space="preserve">Beer</t>
  </si>
  <si>
    <t xml:space="preserve">Tobacco</t>
  </si>
  <si>
    <t xml:space="preserve">03</t>
  </si>
  <si>
    <t xml:space="preserve">Clothing and Footwear</t>
  </si>
  <si>
    <t xml:space="preserve">Garments</t>
  </si>
  <si>
    <t xml:space="preserve">Shoes And Other Footwear</t>
  </si>
  <si>
    <t xml:space="preserve">Clothing purchased abroad</t>
  </si>
  <si>
    <t xml:space="preserve">Footwear purchased abroad</t>
  </si>
  <si>
    <t xml:space="preserve">04</t>
  </si>
  <si>
    <t xml:space="preserve">Housing and Utilities</t>
  </si>
  <si>
    <t xml:space="preserve">Actual Rental Paid By Tenants</t>
  </si>
  <si>
    <t xml:space="preserve">Imputed Rentals For Owner Occupiers</t>
  </si>
  <si>
    <t xml:space="preserve">Materials for the Maintenance and Repair of the Dwelling</t>
  </si>
  <si>
    <t xml:space="preserve">Services for the Maintenance and Repair of the Dwelling</t>
  </si>
  <si>
    <t xml:space="preserve">Water Supply </t>
  </si>
  <si>
    <t xml:space="preserve">Electricity</t>
  </si>
  <si>
    <t xml:space="preserve">Gas</t>
  </si>
  <si>
    <t xml:space="preserve">05</t>
  </si>
  <si>
    <t xml:space="preserve">Household Equipment</t>
  </si>
  <si>
    <t xml:space="preserve">Furniture And Furnishings</t>
  </si>
  <si>
    <t xml:space="preserve">Household Textiles</t>
  </si>
  <si>
    <t xml:space="preserve">Major Household Appliances Whether Electric Or Not</t>
  </si>
  <si>
    <t xml:space="preserve">Small Electric Household Appliances</t>
  </si>
  <si>
    <t xml:space="preserve">Repair Of Household Appliances</t>
  </si>
  <si>
    <t xml:space="preserve">Glassware, Tableware And Household Utensils</t>
  </si>
  <si>
    <t xml:space="preserve">Small Tools And Miscellaneous Accessories</t>
  </si>
  <si>
    <t xml:space="preserve">Non-Durable Household Goods</t>
  </si>
  <si>
    <t xml:space="preserve">Employed Staff (Paid Staff Privately Employed)</t>
  </si>
  <si>
    <t xml:space="preserve">06</t>
  </si>
  <si>
    <t xml:space="preserve">Health</t>
  </si>
  <si>
    <t xml:space="preserve">Pharmaceutical Products</t>
  </si>
  <si>
    <t xml:space="preserve">Other Medicinal Products</t>
  </si>
  <si>
    <t xml:space="preserve">Therapeutic Appliances And Equipment</t>
  </si>
  <si>
    <t xml:space="preserve">Medical Services</t>
  </si>
  <si>
    <t xml:space="preserve">Dental Services</t>
  </si>
  <si>
    <t xml:space="preserve">Paramedical Services</t>
  </si>
  <si>
    <t xml:space="preserve">Hospital Services</t>
  </si>
  <si>
    <t xml:space="preserve">07</t>
  </si>
  <si>
    <t xml:space="preserve">Transport</t>
  </si>
  <si>
    <t xml:space="preserve">Purchase Of Motor Vehicles</t>
  </si>
  <si>
    <t xml:space="preserve">Spare Parts And Accessories For Personal Transport Equipment</t>
  </si>
  <si>
    <t xml:space="preserve">Fuels</t>
  </si>
  <si>
    <t xml:space="preserve">Maintenance And Repair Of Personal Transport Equipment</t>
  </si>
  <si>
    <t xml:space="preserve">Other Services In Respect Of Personal Transport Equipment</t>
  </si>
  <si>
    <t xml:space="preserve">Passenger Transport By Road</t>
  </si>
  <si>
    <t xml:space="preserve">Passenger Transport By Air</t>
  </si>
  <si>
    <t xml:space="preserve">Other Purchased Transport Services</t>
  </si>
  <si>
    <t xml:space="preserve">08</t>
  </si>
  <si>
    <t xml:space="preserve">Communication</t>
  </si>
  <si>
    <t xml:space="preserve">Telephone &amp; telefax equipment</t>
  </si>
  <si>
    <t xml:space="preserve">Telephone &amp; telefax services</t>
  </si>
  <si>
    <t xml:space="preserve">09</t>
  </si>
  <si>
    <t xml:space="preserve">Recreation and Culture</t>
  </si>
  <si>
    <t xml:space="preserve">Equipment For The Reception, Recording And Reproduction Of So</t>
  </si>
  <si>
    <t xml:space="preserve">Information Processing Equipment</t>
  </si>
  <si>
    <t xml:space="preserve">Recording Media (Audio Visual, Media)</t>
  </si>
  <si>
    <t xml:space="preserve">Major Durables For Outdoor Recreation</t>
  </si>
  <si>
    <t xml:space="preserve">Games, Toys And Hobbies</t>
  </si>
  <si>
    <t xml:space="preserve">Equipment For Sport, Camping And Open-Air Recreation</t>
  </si>
  <si>
    <t xml:space="preserve">Gardens, Plants And Flowers</t>
  </si>
  <si>
    <t xml:space="preserve">Pets And Related Products</t>
  </si>
  <si>
    <t xml:space="preserve">Veterinary And Other Services For Pets</t>
  </si>
  <si>
    <t xml:space="preserve">Recreation And Sporting Serivces</t>
  </si>
  <si>
    <t xml:space="preserve">Cultural Services</t>
  </si>
  <si>
    <t xml:space="preserve">Books</t>
  </si>
  <si>
    <t xml:space="preserve">Newspapers And Periodicals</t>
  </si>
  <si>
    <t xml:space="preserve">Package Holidays</t>
  </si>
  <si>
    <t xml:space="preserve">10</t>
  </si>
  <si>
    <t xml:space="preserve">Education</t>
  </si>
  <si>
    <t xml:space="preserve">Pre Primary And Primary Education</t>
  </si>
  <si>
    <t xml:space="preserve">Secondary Education</t>
  </si>
  <si>
    <t xml:space="preserve">Tertiary Education</t>
  </si>
  <si>
    <t xml:space="preserve">Education Not Definable By Level</t>
  </si>
  <si>
    <t xml:space="preserve">Restaurants and Hotels</t>
  </si>
  <si>
    <t xml:space="preserve">Restaurants, Cafes, And The Like</t>
  </si>
  <si>
    <t xml:space="preserve">Canteens At Educational Establishments Or Work</t>
  </si>
  <si>
    <t xml:space="preserve">Accommodation Services</t>
  </si>
  <si>
    <t xml:space="preserve">Miscellaneous Goods and Services</t>
  </si>
  <si>
    <t xml:space="preserve">Hairdressing Salons And Personal Grooming Establishments</t>
  </si>
  <si>
    <t xml:space="preserve">Other Appliances, Articles, And Products For Personal Care</t>
  </si>
  <si>
    <t xml:space="preserve">Jewellery, Clocks And Watches</t>
  </si>
  <si>
    <t xml:space="preserve">                                                                  </t>
  </si>
  <si>
    <t xml:space="preserve">Other Personal Effects</t>
  </si>
  <si>
    <t xml:space="preserve">Social Protection</t>
  </si>
  <si>
    <t xml:space="preserve">Insurance Connected With The Dwelling</t>
  </si>
  <si>
    <t xml:space="preserve">Insurance Connected With Health</t>
  </si>
  <si>
    <t xml:space="preserve">Insurance Connected With Transport</t>
  </si>
  <si>
    <t xml:space="preserve">Other Financial Services</t>
  </si>
  <si>
    <t xml:space="preserve">Other Services Not Elsewhere Classifi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[$€-2]* #,##0.00_-;\-[$€-2]* #,##0.00_-;_-[$€-2]* \-??_-"/>
    <numFmt numFmtId="168" formatCode="_(* #,##0.0_);_(* \(#,##0.0\);_(* \-??_);_(@_)"/>
    <numFmt numFmtId="169" formatCode="[$-409]d\-mmm"/>
    <numFmt numFmtId="170" formatCode="0.0"/>
    <numFmt numFmtId="171" formatCode="#,##0.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0"/>
    <cellStyle name="Comma 2" xfId="21"/>
    <cellStyle name="Comma 2 2" xfId="22"/>
    <cellStyle name="Comma 3" xfId="23"/>
    <cellStyle name="Comma 3 2" xfId="24"/>
    <cellStyle name="Comma 4" xfId="25"/>
    <cellStyle name="Currency 2" xfId="26"/>
    <cellStyle name="Currency 2 2" xfId="27"/>
    <cellStyle name="Euro" xfId="28"/>
    <cellStyle name="Euro 10" xfId="29"/>
    <cellStyle name="Euro 11" xfId="30"/>
    <cellStyle name="Euro 12" xfId="31"/>
    <cellStyle name="Euro 13" xfId="32"/>
    <cellStyle name="Euro 14" xfId="33"/>
    <cellStyle name="Euro 2" xfId="34"/>
    <cellStyle name="Euro 3" xfId="35"/>
    <cellStyle name="Euro 4" xfId="36"/>
    <cellStyle name="Euro 5" xfId="37"/>
    <cellStyle name="Euro 6" xfId="38"/>
    <cellStyle name="Euro 7" xfId="39"/>
    <cellStyle name="Euro 8" xfId="40"/>
    <cellStyle name="Euro 9" xfId="41"/>
    <cellStyle name="Normal 10" xfId="42"/>
    <cellStyle name="Normal 2" xfId="43"/>
    <cellStyle name="Normal 2 2" xfId="44"/>
    <cellStyle name="Normal 2 3" xfId="45"/>
    <cellStyle name="Normal 2 4" xfId="46"/>
    <cellStyle name="Normal 3" xfId="47"/>
    <cellStyle name="Normal 4" xfId="48"/>
    <cellStyle name="Normal 4 2" xfId="49"/>
    <cellStyle name="Normal 5" xfId="50"/>
    <cellStyle name="Normal 5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2" ySplit="0" topLeftCell="BR1" activePane="topRight" state="frozen"/>
      <selection pane="topLeft" activeCell="A85" activeCellId="0" sqref="A85"/>
      <selection pane="topRight" activeCell="CH7" activeCellId="0" sqref="CH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32"/>
    <col collapsed="false" customWidth="true" hidden="false" outlineLevel="0" max="3" min="3" style="1" width="13.32"/>
    <col collapsed="false" customWidth="true" hidden="false" outlineLevel="0" max="32" min="4" style="1" width="13.82"/>
    <col collapsed="false" customWidth="true" hidden="false" outlineLevel="0" max="33" min="33" style="2" width="13.82"/>
    <col collapsed="false" customWidth="true" hidden="false" outlineLevel="0" max="85" min="34" style="1" width="13.82"/>
    <col collapsed="false" customWidth="true" hidden="false" outlineLevel="0" max="86" min="86" style="1" width="15.15"/>
    <col collapsed="false" customWidth="false" hidden="false" outlineLevel="0" max="257" min="87" style="1" width="9.32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true" outlineLevel="0" collapsed="false">
      <c r="D3" s="6"/>
      <c r="E3" s="6"/>
      <c r="F3" s="6"/>
      <c r="G3" s="6" t="s">
        <v>1</v>
      </c>
      <c r="H3" s="6"/>
      <c r="I3" s="6"/>
      <c r="J3" s="6"/>
      <c r="K3" s="6"/>
      <c r="L3" s="6" t="s">
        <v>1</v>
      </c>
      <c r="M3" s="6"/>
      <c r="N3" s="6"/>
      <c r="O3" s="6"/>
      <c r="P3" s="6"/>
      <c r="Q3" s="6" t="s">
        <v>1</v>
      </c>
      <c r="R3" s="6"/>
      <c r="S3" s="6"/>
      <c r="T3" s="6"/>
      <c r="U3" s="6"/>
      <c r="V3" s="6" t="s">
        <v>1</v>
      </c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7" t="s">
        <v>2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4"/>
      <c r="BB3" s="4"/>
      <c r="BC3" s="4"/>
      <c r="BD3" s="8" t="s">
        <v>3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s="9" customFormat="true" ht="34.5" hidden="false" customHeight="true" outlineLevel="0" collapsed="false"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2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2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2" t="s">
        <v>33</v>
      </c>
      <c r="AF4" s="11" t="s">
        <v>34</v>
      </c>
      <c r="AG4" s="13" t="s">
        <v>35</v>
      </c>
      <c r="AH4" s="14" t="s">
        <v>36</v>
      </c>
      <c r="AI4" s="14" t="s">
        <v>37</v>
      </c>
      <c r="AJ4" s="14" t="s">
        <v>38</v>
      </c>
      <c r="AK4" s="14" t="s">
        <v>39</v>
      </c>
      <c r="AL4" s="14" t="s">
        <v>40</v>
      </c>
      <c r="AM4" s="14" t="s">
        <v>41</v>
      </c>
      <c r="AN4" s="14" t="s">
        <v>42</v>
      </c>
      <c r="AO4" s="14" t="s">
        <v>43</v>
      </c>
      <c r="AP4" s="14" t="s">
        <v>44</v>
      </c>
      <c r="AQ4" s="14" t="s">
        <v>45</v>
      </c>
      <c r="AR4" s="14" t="s">
        <v>46</v>
      </c>
      <c r="AS4" s="14" t="s">
        <v>47</v>
      </c>
      <c r="AT4" s="14" t="s">
        <v>48</v>
      </c>
      <c r="AU4" s="14" t="s">
        <v>49</v>
      </c>
      <c r="AV4" s="15" t="s">
        <v>50</v>
      </c>
      <c r="AW4" s="16" t="s">
        <v>51</v>
      </c>
      <c r="AX4" s="14" t="s">
        <v>52</v>
      </c>
      <c r="AY4" s="14" t="s">
        <v>53</v>
      </c>
      <c r="AZ4" s="14" t="s">
        <v>54</v>
      </c>
      <c r="BA4" s="14" t="s">
        <v>55</v>
      </c>
      <c r="BB4" s="14" t="s">
        <v>56</v>
      </c>
      <c r="BC4" s="14" t="s">
        <v>57</v>
      </c>
      <c r="BD4" s="14" t="s">
        <v>58</v>
      </c>
      <c r="BE4" s="14" t="s">
        <v>59</v>
      </c>
      <c r="BF4" s="14" t="s">
        <v>60</v>
      </c>
      <c r="BG4" s="14" t="s">
        <v>61</v>
      </c>
      <c r="BH4" s="14" t="s">
        <v>62</v>
      </c>
      <c r="BI4" s="14" t="s">
        <v>63</v>
      </c>
      <c r="BJ4" s="14" t="s">
        <v>64</v>
      </c>
      <c r="BK4" s="14" t="s">
        <v>65</v>
      </c>
      <c r="BL4" s="14" t="s">
        <v>66</v>
      </c>
      <c r="BM4" s="14" t="s">
        <v>67</v>
      </c>
      <c r="BN4" s="14" t="s">
        <v>68</v>
      </c>
      <c r="BO4" s="14" t="s">
        <v>69</v>
      </c>
      <c r="BP4" s="14" t="s">
        <v>70</v>
      </c>
      <c r="BQ4" s="14" t="s">
        <v>71</v>
      </c>
      <c r="BR4" s="14" t="s">
        <v>72</v>
      </c>
      <c r="BS4" s="14" t="s">
        <v>73</v>
      </c>
      <c r="BT4" s="14" t="s">
        <v>74</v>
      </c>
      <c r="BU4" s="14" t="s">
        <v>75</v>
      </c>
      <c r="BV4" s="14" t="s">
        <v>76</v>
      </c>
      <c r="BW4" s="14" t="s">
        <v>77</v>
      </c>
      <c r="BX4" s="14" t="s">
        <v>78</v>
      </c>
      <c r="BY4" s="14" t="s">
        <v>79</v>
      </c>
      <c r="BZ4" s="14" t="s">
        <v>80</v>
      </c>
      <c r="CA4" s="14" t="s">
        <v>81</v>
      </c>
      <c r="CB4" s="14" t="s">
        <v>82</v>
      </c>
      <c r="CC4" s="14" t="s">
        <v>83</v>
      </c>
      <c r="CD4" s="14" t="s">
        <v>84</v>
      </c>
      <c r="CE4" s="14" t="s">
        <v>85</v>
      </c>
      <c r="CF4" s="14" t="s">
        <v>86</v>
      </c>
      <c r="CG4" s="14" t="s">
        <v>87</v>
      </c>
      <c r="CH4" s="14" t="s">
        <v>88</v>
      </c>
    </row>
    <row r="5" s="17" customFormat="true" ht="15.75" hidden="false" customHeight="false" outlineLevel="0" collapsed="false">
      <c r="B5" s="17" t="s">
        <v>89</v>
      </c>
      <c r="C5" s="18" t="n">
        <v>1000</v>
      </c>
      <c r="D5" s="18" t="n">
        <v>100</v>
      </c>
      <c r="E5" s="18" t="n">
        <v>100</v>
      </c>
      <c r="F5" s="19" t="n">
        <f aca="false">AVERAGE(D5:E5)</f>
        <v>100</v>
      </c>
      <c r="G5" s="18" t="n">
        <v>100.2</v>
      </c>
      <c r="H5" s="18" t="n">
        <v>100.4</v>
      </c>
      <c r="I5" s="18" t="n">
        <v>101.4</v>
      </c>
      <c r="J5" s="18" t="n">
        <v>102.4</v>
      </c>
      <c r="K5" s="19" t="n">
        <f aca="false">AVERAGE(G5:J5)</f>
        <v>101.1</v>
      </c>
      <c r="L5" s="18" t="n">
        <v>103.5</v>
      </c>
      <c r="M5" s="18" t="n">
        <v>104.2</v>
      </c>
      <c r="N5" s="18" t="n">
        <v>104.9</v>
      </c>
      <c r="O5" s="18" t="n">
        <v>104.2</v>
      </c>
      <c r="P5" s="19" t="n">
        <f aca="false">AVERAGE(L5:O5)</f>
        <v>104.2</v>
      </c>
      <c r="Q5" s="18" t="n">
        <v>108.1</v>
      </c>
      <c r="R5" s="18" t="n">
        <v>109.2</v>
      </c>
      <c r="S5" s="18" t="n">
        <v>111.3</v>
      </c>
      <c r="T5" s="18" t="n">
        <v>112.9</v>
      </c>
      <c r="U5" s="19" t="n">
        <f aca="false">AVERAGE(Q5:T5)</f>
        <v>110.375</v>
      </c>
      <c r="V5" s="18" t="n">
        <v>111.3</v>
      </c>
      <c r="W5" s="18" t="n">
        <v>111.6</v>
      </c>
      <c r="X5" s="18" t="n">
        <v>110.9</v>
      </c>
      <c r="Y5" s="18" t="n">
        <v>112.2</v>
      </c>
      <c r="Z5" s="19" t="n">
        <f aca="false">AVERAGE(V5:Y5)</f>
        <v>111.5</v>
      </c>
      <c r="AA5" s="18" t="n">
        <v>110.2692</v>
      </c>
      <c r="AB5" s="18" t="n">
        <v>111.7455</v>
      </c>
      <c r="AC5" s="18" t="n">
        <v>117.9999</v>
      </c>
      <c r="AD5" s="18" t="n">
        <v>120.7441</v>
      </c>
      <c r="AE5" s="19" t="n">
        <f aca="false">AVERAGE(AA5:AD5)</f>
        <v>115.189675</v>
      </c>
      <c r="AF5" s="19" t="n">
        <f aca="false">AVERAGE(AB5:AE5)</f>
        <v>116.41979375</v>
      </c>
      <c r="AG5" s="20" t="n">
        <v>-0.00839999999999463</v>
      </c>
      <c r="AH5" s="21" t="n">
        <v>0.240420195296399</v>
      </c>
      <c r="AI5" s="21" t="n">
        <v>0.15723521430282</v>
      </c>
      <c r="AJ5" s="21" t="n">
        <v>1.00906866846766</v>
      </c>
      <c r="AK5" s="21" t="n">
        <v>0.988436193943736</v>
      </c>
      <c r="AL5" s="21" t="n">
        <v>1.0378409626883</v>
      </c>
      <c r="AM5" s="21" t="n">
        <v>0.738781281501386</v>
      </c>
      <c r="AN5" s="21" t="n">
        <v>0.617276251749701</v>
      </c>
      <c r="AO5" s="21" t="n">
        <v>-0.67289309705318</v>
      </c>
      <c r="AP5" s="21" t="n">
        <v>3.77940631545804</v>
      </c>
      <c r="AQ5" s="21" t="n">
        <v>1.03555003015535</v>
      </c>
      <c r="AR5" s="21" t="n">
        <v>1.90961334403894</v>
      </c>
      <c r="AS5" s="21" t="n">
        <v>1.44359867435795</v>
      </c>
      <c r="AT5" s="21" t="n">
        <v>-1.42138585783315</v>
      </c>
      <c r="AU5" s="21" t="n">
        <v>0.16434876689165</v>
      </c>
      <c r="AV5" s="21" t="n">
        <v>-0.655958754000262</v>
      </c>
      <c r="AW5" s="21" t="n">
        <v>1.32724047210373</v>
      </c>
      <c r="AX5" s="21" t="n">
        <v>-1.80675855612098</v>
      </c>
      <c r="AY5" s="21" t="n">
        <v>1.35738665301289</v>
      </c>
      <c r="AZ5" s="21" t="n">
        <v>5.60655743557429</v>
      </c>
      <c r="BA5" s="21" t="n">
        <v>2.38680386999939</v>
      </c>
      <c r="BB5" s="21" t="n">
        <v>1.45786456106407</v>
      </c>
      <c r="BC5" s="21" t="n">
        <v>2.21301352210437</v>
      </c>
      <c r="BD5" s="21" t="n">
        <v>0.580036941972311</v>
      </c>
      <c r="BE5" s="21" t="n">
        <v>-0.407624653032068</v>
      </c>
      <c r="BF5" s="21" t="n">
        <v>-3.60460462368256</v>
      </c>
      <c r="BG5" s="21" t="n">
        <v>-2.87929114607752</v>
      </c>
      <c r="BH5" s="21" t="n">
        <v>-2.49375131174754</v>
      </c>
      <c r="BI5" s="21" t="n">
        <v>-2.77953017109963</v>
      </c>
      <c r="BJ5" s="21" t="n">
        <v>-0.807865917192747</v>
      </c>
      <c r="BK5" s="21" t="n">
        <v>0.524999657310942</v>
      </c>
      <c r="BL5" s="21" t="n">
        <v>0.443190115842225</v>
      </c>
      <c r="BM5" s="21" t="n">
        <v>1.48427356668018</v>
      </c>
      <c r="BN5" s="21" t="n">
        <v>2.72219430047579</v>
      </c>
      <c r="BO5" s="21" t="n">
        <v>1.40260000000001</v>
      </c>
      <c r="BP5" s="21" t="n">
        <v>2.41350273422967</v>
      </c>
      <c r="BQ5" s="21" t="n">
        <v>3.22821055152047</v>
      </c>
      <c r="BR5" s="21" t="n">
        <v>3.8275877182497</v>
      </c>
      <c r="BS5" s="21" t="n">
        <v>3.42486287333855</v>
      </c>
      <c r="BT5" s="21" t="n">
        <v>1.72345268634606</v>
      </c>
      <c r="BU5" s="21" t="n">
        <v>4.48362145867746</v>
      </c>
      <c r="BV5" s="21" t="n">
        <v>4.79142222021814</v>
      </c>
      <c r="BW5" s="21" t="n">
        <v>6.13737240823643</v>
      </c>
      <c r="BX5" s="21" t="n">
        <v>8.39897935870089</v>
      </c>
      <c r="BY5" s="21" t="n">
        <v>2.96668230230973</v>
      </c>
      <c r="BZ5" s="21" t="n">
        <v>2.07882942607882</v>
      </c>
      <c r="CA5" s="21" t="n">
        <v>-0.491002682810931</v>
      </c>
      <c r="CB5" s="21" t="n">
        <v>-0.605141851642239</v>
      </c>
      <c r="CC5" s="21" t="n">
        <v>-0.993705487009722</v>
      </c>
      <c r="CD5" s="18" t="n">
        <v>0.185539042332414</v>
      </c>
      <c r="CE5" s="18" t="n">
        <v>6.50110213343149</v>
      </c>
      <c r="CF5" s="18" t="n">
        <v>7.61476780843029</v>
      </c>
      <c r="CG5" s="18" t="n">
        <v>11.19262768526</v>
      </c>
      <c r="CH5" s="18" t="n">
        <v>12.1312805356743</v>
      </c>
    </row>
    <row r="6" s="17" customFormat="true" ht="15.75" hidden="false" customHeight="false" outlineLevel="0" collapsed="false">
      <c r="C6" s="18"/>
      <c r="D6" s="18"/>
      <c r="E6" s="18"/>
      <c r="F6" s="19"/>
      <c r="G6" s="18"/>
      <c r="H6" s="18"/>
      <c r="I6" s="18"/>
      <c r="J6" s="18"/>
      <c r="K6" s="19"/>
      <c r="L6" s="18"/>
      <c r="M6" s="18"/>
      <c r="N6" s="18"/>
      <c r="O6" s="18"/>
      <c r="P6" s="19"/>
      <c r="Q6" s="18"/>
      <c r="R6" s="18"/>
      <c r="S6" s="18"/>
      <c r="T6" s="18"/>
      <c r="U6" s="19"/>
      <c r="V6" s="18"/>
      <c r="W6" s="18"/>
      <c r="X6" s="18"/>
      <c r="Y6" s="18"/>
      <c r="Z6" s="19"/>
      <c r="AA6" s="18"/>
      <c r="AB6" s="18"/>
      <c r="AC6" s="18"/>
      <c r="AD6" s="18"/>
      <c r="AE6" s="19"/>
      <c r="AF6" s="19"/>
      <c r="CH6" s="18"/>
    </row>
    <row r="7" s="17" customFormat="true" ht="15.75" hidden="false" customHeight="false" outlineLevel="0" collapsed="false">
      <c r="A7" s="4" t="s">
        <v>90</v>
      </c>
      <c r="B7" s="17" t="s">
        <v>91</v>
      </c>
      <c r="C7" s="18" t="n">
        <v>66.1</v>
      </c>
      <c r="D7" s="18" t="n">
        <v>100</v>
      </c>
      <c r="E7" s="18" t="n">
        <v>99.8</v>
      </c>
      <c r="F7" s="19" t="n">
        <f aca="false">AVERAGE(D7:E7)</f>
        <v>99.9</v>
      </c>
      <c r="G7" s="18" t="n">
        <v>99.7</v>
      </c>
      <c r="H7" s="18" t="n">
        <v>100.6</v>
      </c>
      <c r="I7" s="18" t="n">
        <v>100.8</v>
      </c>
      <c r="J7" s="18" t="n">
        <v>101.1</v>
      </c>
      <c r="K7" s="19" t="n">
        <f aca="false">AVERAGE(G7:J7)</f>
        <v>100.55</v>
      </c>
      <c r="L7" s="18" t="n">
        <v>104.5</v>
      </c>
      <c r="M7" s="18" t="n">
        <v>104.9</v>
      </c>
      <c r="N7" s="18" t="n">
        <v>105.1</v>
      </c>
      <c r="O7" s="18" t="n">
        <v>105.7</v>
      </c>
      <c r="P7" s="19" t="n">
        <f aca="false">AVERAGE(L7:O7)</f>
        <v>105.05</v>
      </c>
      <c r="Q7" s="18" t="n">
        <v>105.9</v>
      </c>
      <c r="R7" s="18" t="n">
        <v>106.3</v>
      </c>
      <c r="S7" s="18" t="n">
        <v>107.7</v>
      </c>
      <c r="T7" s="18" t="n">
        <v>109</v>
      </c>
      <c r="U7" s="19" t="n">
        <f aca="false">AVERAGE(Q7:T7)</f>
        <v>107.225</v>
      </c>
      <c r="V7" s="18" t="n">
        <v>110</v>
      </c>
      <c r="W7" s="18" t="n">
        <v>112.7</v>
      </c>
      <c r="X7" s="18" t="n">
        <v>113.5</v>
      </c>
      <c r="Y7" s="18" t="n">
        <v>114.4</v>
      </c>
      <c r="Z7" s="19" t="n">
        <f aca="false">AVERAGE(V7:Y7)</f>
        <v>112.65</v>
      </c>
      <c r="AA7" s="18" t="n">
        <v>114.9973</v>
      </c>
      <c r="AB7" s="18" t="n">
        <v>116.0869</v>
      </c>
      <c r="AC7" s="18" t="n">
        <v>117.3045</v>
      </c>
      <c r="AD7" s="18" t="n">
        <v>119.3159</v>
      </c>
      <c r="AE7" s="19" t="n">
        <f aca="false">AVERAGE(AA7:AD7)</f>
        <v>116.92615</v>
      </c>
      <c r="AF7" s="19" t="n">
        <f aca="false">AVERAGE(AB7:AE7)</f>
        <v>117.4083625</v>
      </c>
      <c r="AG7" s="20" t="n">
        <v>-0.244200000000006</v>
      </c>
      <c r="AH7" s="21" t="n">
        <v>-0.0522275396518256</v>
      </c>
      <c r="AI7" s="21" t="n">
        <v>0.939182798632354</v>
      </c>
      <c r="AJ7" s="21" t="n">
        <v>0.191474372541365</v>
      </c>
      <c r="AK7" s="21" t="n">
        <v>0.218579668520559</v>
      </c>
      <c r="AL7" s="21" t="n">
        <v>3.38118931414344</v>
      </c>
      <c r="AM7" s="21" t="n">
        <v>0.373312912797933</v>
      </c>
      <c r="AN7" s="21" t="n">
        <v>0.219340072477593</v>
      </c>
      <c r="AO7" s="21" t="n">
        <v>0.561423541726143</v>
      </c>
      <c r="AP7" s="21" t="n">
        <v>0.170325510976526</v>
      </c>
      <c r="AQ7" s="21" t="n">
        <v>0.443982618552805</v>
      </c>
      <c r="AR7" s="21" t="n">
        <v>1.25082290980908</v>
      </c>
      <c r="AS7" s="21" t="n">
        <v>1.24465911201932</v>
      </c>
      <c r="AT7" s="21" t="n">
        <v>0.889908256880733</v>
      </c>
      <c r="AU7" s="21" t="n">
        <v>2.44703100845685</v>
      </c>
      <c r="AV7" s="21" t="n">
        <v>0.771873141548544</v>
      </c>
      <c r="AW7" s="21" t="n">
        <v>0.769660338270025</v>
      </c>
      <c r="AX7" s="21" t="n">
        <v>0.518249298103919</v>
      </c>
      <c r="AY7" s="22" t="n">
        <v>0.947500506533635</v>
      </c>
      <c r="AZ7" s="22" t="n">
        <v>1.04886942454317</v>
      </c>
      <c r="BA7" s="22" t="n">
        <v>1.71468272743159</v>
      </c>
      <c r="BB7" s="22" t="n">
        <v>1.06247365187708</v>
      </c>
      <c r="BC7" s="22" t="n">
        <v>3.88411027701943</v>
      </c>
      <c r="BD7" s="21" t="n">
        <v>2.41297639284651</v>
      </c>
      <c r="BE7" s="21" t="n">
        <v>2.85687830021712</v>
      </c>
      <c r="BF7" s="21" t="n">
        <v>1.17901828681426</v>
      </c>
      <c r="BG7" s="21" t="n">
        <v>1.54152834601999</v>
      </c>
      <c r="BH7" s="21" t="n">
        <v>0.833511791365718</v>
      </c>
      <c r="BI7" s="21" t="n">
        <v>0.293048797244334</v>
      </c>
      <c r="BJ7" s="21" t="n">
        <v>-0.12592870424311</v>
      </c>
      <c r="BK7" s="21" t="n">
        <v>0.349965328022239</v>
      </c>
      <c r="BL7" s="21" t="n">
        <v>-0.158510575785128</v>
      </c>
      <c r="BM7" s="21" t="n">
        <v>-0.481882449551321</v>
      </c>
      <c r="BN7" s="21" t="n">
        <v>1.9409703853419</v>
      </c>
      <c r="BO7" s="21" t="n">
        <v>0.832800000000006</v>
      </c>
      <c r="BP7" s="21" t="n">
        <v>1.30057600660815</v>
      </c>
      <c r="BQ7" s="21" t="n">
        <v>4.78046451636198</v>
      </c>
      <c r="BR7" s="21" t="n">
        <v>4.19306022152203</v>
      </c>
      <c r="BS7" s="21" t="n">
        <v>4.22203886037083</v>
      </c>
      <c r="BT7" s="21" t="n">
        <v>4.5785784121631</v>
      </c>
      <c r="BU7" s="21" t="n">
        <v>1.33052550971571</v>
      </c>
      <c r="BV7" s="21" t="n">
        <v>1.4018691588785</v>
      </c>
      <c r="BW7" s="21" t="n">
        <v>2.44552288514606</v>
      </c>
      <c r="BX7" s="21" t="n">
        <v>3.14155942467827</v>
      </c>
      <c r="BY7" s="21" t="n">
        <v>3.8824863026639</v>
      </c>
      <c r="BZ7" s="21" t="n">
        <v>5.9541051443619</v>
      </c>
      <c r="CA7" s="21" t="n">
        <v>5.45290730076167</v>
      </c>
      <c r="CB7" s="21" t="n">
        <v>4.95816513761468</v>
      </c>
      <c r="CC7" s="21" t="n">
        <v>4.57151950531963</v>
      </c>
      <c r="CD7" s="18" t="n">
        <v>3.04089258927224</v>
      </c>
      <c r="CE7" s="18" t="n">
        <v>3.32412583039286</v>
      </c>
      <c r="CF7" s="18" t="n">
        <v>4.29310411138034</v>
      </c>
      <c r="CG7" s="18" t="n">
        <v>4.85776622581574</v>
      </c>
      <c r="CH7" s="18" t="n">
        <v>7.90812744590475</v>
      </c>
    </row>
    <row r="8" customFormat="false" ht="15" hidden="false" customHeight="false" outlineLevel="0" collapsed="false">
      <c r="A8" s="9"/>
      <c r="B8" s="23" t="s">
        <v>92</v>
      </c>
      <c r="C8" s="24" t="n">
        <v>8.6</v>
      </c>
      <c r="D8" s="24" t="n">
        <v>100</v>
      </c>
      <c r="E8" s="24" t="n">
        <v>99.5</v>
      </c>
      <c r="F8" s="25" t="n">
        <f aca="false">AVERAGE(D8:E8)</f>
        <v>99.75</v>
      </c>
      <c r="G8" s="24" t="n">
        <v>100.1</v>
      </c>
      <c r="H8" s="24" t="n">
        <v>99.8</v>
      </c>
      <c r="I8" s="24" t="n">
        <v>99.8</v>
      </c>
      <c r="J8" s="24" t="n">
        <v>99.1</v>
      </c>
      <c r="K8" s="25" t="n">
        <f aca="false">AVERAGE(G8:J8)</f>
        <v>99.7</v>
      </c>
      <c r="L8" s="24" t="n">
        <v>105.1</v>
      </c>
      <c r="M8" s="24" t="n">
        <v>108.4</v>
      </c>
      <c r="N8" s="24" t="n">
        <v>107.9</v>
      </c>
      <c r="O8" s="24" t="n">
        <v>108.3</v>
      </c>
      <c r="P8" s="25" t="n">
        <f aca="false">AVERAGE(L8:O8)</f>
        <v>107.425</v>
      </c>
      <c r="Q8" s="24" t="n">
        <v>109.4</v>
      </c>
      <c r="R8" s="24" t="n">
        <v>107.1</v>
      </c>
      <c r="S8" s="24" t="n">
        <v>109.7</v>
      </c>
      <c r="T8" s="24" t="n">
        <v>110</v>
      </c>
      <c r="U8" s="25" t="n">
        <f aca="false">AVERAGE(Q8:T8)</f>
        <v>109.05</v>
      </c>
      <c r="V8" s="24" t="n">
        <v>110.5</v>
      </c>
      <c r="W8" s="24" t="n">
        <v>110.7</v>
      </c>
      <c r="X8" s="24" t="n">
        <v>111.3</v>
      </c>
      <c r="Y8" s="24" t="n">
        <v>111.7</v>
      </c>
      <c r="Z8" s="25" t="n">
        <f aca="false">AVERAGE(V8:Y8)</f>
        <v>111.05</v>
      </c>
      <c r="AA8" s="24" t="n">
        <v>111.0081</v>
      </c>
      <c r="AB8" s="24" t="n">
        <v>110.2902</v>
      </c>
      <c r="AC8" s="24" t="n">
        <v>110.5347</v>
      </c>
      <c r="AD8" s="24" t="n">
        <v>110.9764</v>
      </c>
      <c r="AE8" s="25" t="n">
        <f aca="false">AVERAGE(AA8:AD8)</f>
        <v>110.70235</v>
      </c>
      <c r="AF8" s="25" t="n">
        <f aca="false">AVERAGE(AB8:AE8)</f>
        <v>110.6259125</v>
      </c>
      <c r="AG8" s="26" t="n">
        <v>-0.462100924201841</v>
      </c>
      <c r="AH8" s="27" t="n">
        <v>0.538388972218565</v>
      </c>
      <c r="AI8" s="27" t="n">
        <v>-0.245619224250954</v>
      </c>
      <c r="AJ8" s="27" t="n">
        <v>0.0151260470530292</v>
      </c>
      <c r="AK8" s="27" t="n">
        <v>-0.731949893282349</v>
      </c>
      <c r="AL8" s="27" t="n">
        <v>6.00723826858679</v>
      </c>
      <c r="AM8" s="27" t="n">
        <v>3.13793234728646</v>
      </c>
      <c r="AN8" s="27" t="n">
        <v>-0.46538067918079</v>
      </c>
      <c r="AO8" s="27" t="n">
        <v>0.451702506800572</v>
      </c>
      <c r="AP8" s="27" t="n">
        <v>0.990993651807456</v>
      </c>
      <c r="AQ8" s="27" t="n">
        <v>-2.12256499070093</v>
      </c>
      <c r="AR8" s="27" t="n">
        <v>2.38914255301269</v>
      </c>
      <c r="AS8" s="27" t="n">
        <v>0.271030142527934</v>
      </c>
      <c r="AT8" s="27" t="n">
        <v>0.503306415747103</v>
      </c>
      <c r="AU8" s="27" t="n">
        <v>0.19166328073604</v>
      </c>
      <c r="AV8" s="27" t="n">
        <v>0.492060467078098</v>
      </c>
      <c r="AW8" s="27" t="n">
        <v>0.381618670733909</v>
      </c>
      <c r="AX8" s="27" t="n">
        <v>-0.608304420817013</v>
      </c>
      <c r="AY8" s="28" t="n">
        <v>-0.64670956443719</v>
      </c>
      <c r="AZ8" s="28" t="n">
        <v>0.221687874353299</v>
      </c>
      <c r="BA8" s="28" t="n">
        <v>0.399603020589912</v>
      </c>
      <c r="BB8" s="28" t="n">
        <v>2.53675556244391</v>
      </c>
      <c r="BC8" s="28" t="n">
        <v>4.80466044945321</v>
      </c>
      <c r="BD8" s="27" t="n">
        <v>4.55403832543412</v>
      </c>
      <c r="BE8" s="27" t="n">
        <v>5.29614567190426</v>
      </c>
      <c r="BF8" s="27" t="n">
        <v>1.33502458368852</v>
      </c>
      <c r="BG8" s="27" t="n">
        <v>1.05328862017478</v>
      </c>
      <c r="BH8" s="27" t="n">
        <v>-0.471595210902507</v>
      </c>
      <c r="BI8" s="27" t="n">
        <v>-0.817721821586518</v>
      </c>
      <c r="BJ8" s="27" t="n">
        <v>2.46978779051136</v>
      </c>
      <c r="BK8" s="27" t="n">
        <v>1.17105415426253</v>
      </c>
      <c r="BL8" s="27" t="n">
        <v>0.504480260719184</v>
      </c>
      <c r="BM8" s="27" t="n">
        <v>0.742291375830735</v>
      </c>
      <c r="BN8" s="27" t="n">
        <v>-0.973340654494896</v>
      </c>
      <c r="BO8" s="27" t="n">
        <v>-0.156900313800621</v>
      </c>
      <c r="BP8" s="27" t="n">
        <v>-0.427576687024115</v>
      </c>
      <c r="BQ8" s="27" t="n">
        <v>4.98872829597417</v>
      </c>
      <c r="BR8" s="27" t="n">
        <v>8.54982279485274</v>
      </c>
      <c r="BS8" s="27" t="n">
        <v>8.02831247890435</v>
      </c>
      <c r="BT8" s="27" t="n">
        <v>9.31642049759817</v>
      </c>
      <c r="BU8" s="27" t="n">
        <v>4.14358593645898</v>
      </c>
      <c r="BV8" s="27" t="n">
        <v>-1.16820424702551</v>
      </c>
      <c r="BW8" s="27" t="n">
        <v>1.66616292071286</v>
      </c>
      <c r="BX8" s="27" t="n">
        <v>1.48330622876014</v>
      </c>
      <c r="BY8" s="27" t="n">
        <v>0.993241606843384</v>
      </c>
      <c r="BZ8" s="27" t="n">
        <v>3.38114046145085</v>
      </c>
      <c r="CA8" s="27" t="n">
        <v>1.4656784827419</v>
      </c>
      <c r="CB8" s="27" t="n">
        <v>1.57758458394458</v>
      </c>
      <c r="CC8" s="27" t="n">
        <v>0.454091757664498</v>
      </c>
      <c r="CD8" s="24" t="n">
        <v>-0.386477007824383</v>
      </c>
      <c r="CE8" s="24" t="n">
        <v>-0.654485906802718</v>
      </c>
      <c r="CF8" s="24" t="n">
        <v>-0.636687185226639</v>
      </c>
      <c r="CG8" s="24" t="n">
        <v>2.50747467977562</v>
      </c>
      <c r="CH8" s="24" t="n">
        <v>8.13191017878288</v>
      </c>
    </row>
    <row r="9" customFormat="false" ht="15" hidden="false" customHeight="false" outlineLevel="0" collapsed="false">
      <c r="A9" s="9"/>
      <c r="B9" s="23" t="s">
        <v>93</v>
      </c>
      <c r="C9" s="24" t="n">
        <v>8.9</v>
      </c>
      <c r="D9" s="24" t="n">
        <v>100</v>
      </c>
      <c r="E9" s="24" t="n">
        <v>98.7</v>
      </c>
      <c r="F9" s="25" t="n">
        <f aca="false">AVERAGE(D9:E9)</f>
        <v>99.35</v>
      </c>
      <c r="G9" s="24" t="n">
        <v>97.3</v>
      </c>
      <c r="H9" s="24" t="n">
        <v>99.5</v>
      </c>
      <c r="I9" s="24" t="n">
        <v>99.4</v>
      </c>
      <c r="J9" s="24" t="n">
        <v>98.9</v>
      </c>
      <c r="K9" s="25" t="n">
        <f aca="false">AVERAGE(G9:J9)</f>
        <v>98.775</v>
      </c>
      <c r="L9" s="24" t="n">
        <v>97.5</v>
      </c>
      <c r="M9" s="24" t="n">
        <v>99.4</v>
      </c>
      <c r="N9" s="24" t="n">
        <v>101.9</v>
      </c>
      <c r="O9" s="24" t="n">
        <v>99.7</v>
      </c>
      <c r="P9" s="25" t="n">
        <f aca="false">AVERAGE(L9:O9)</f>
        <v>99.625</v>
      </c>
      <c r="Q9" s="24" t="n">
        <v>100.3</v>
      </c>
      <c r="R9" s="24" t="n">
        <v>101.6</v>
      </c>
      <c r="S9" s="24" t="n">
        <v>105</v>
      </c>
      <c r="T9" s="24" t="n">
        <v>105.3</v>
      </c>
      <c r="U9" s="25" t="n">
        <f aca="false">AVERAGE(Q9:T9)</f>
        <v>103.05</v>
      </c>
      <c r="V9" s="24" t="n">
        <v>101.3</v>
      </c>
      <c r="W9" s="24" t="n">
        <v>105.9</v>
      </c>
      <c r="X9" s="24" t="n">
        <v>108</v>
      </c>
      <c r="Y9" s="24" t="n">
        <v>108</v>
      </c>
      <c r="Z9" s="25" t="n">
        <f aca="false">AVERAGE(V9:Y9)</f>
        <v>105.8</v>
      </c>
      <c r="AA9" s="24" t="n">
        <v>110.2161</v>
      </c>
      <c r="AB9" s="24" t="n">
        <v>115.8856</v>
      </c>
      <c r="AC9" s="24" t="n">
        <v>120.2685</v>
      </c>
      <c r="AD9" s="24" t="n">
        <v>122.8799</v>
      </c>
      <c r="AE9" s="25" t="n">
        <f aca="false">AVERAGE(AA9:AD9)</f>
        <v>117.312525</v>
      </c>
      <c r="AF9" s="25" t="n">
        <f aca="false">AVERAGE(AB9:AE9)</f>
        <v>119.08663125</v>
      </c>
      <c r="AG9" s="26" t="n">
        <v>-1.34030134030134</v>
      </c>
      <c r="AH9" s="27" t="n">
        <v>-1.36540184634845</v>
      </c>
      <c r="AI9" s="27" t="n">
        <v>2.21513166345537</v>
      </c>
      <c r="AJ9" s="27" t="n">
        <v>-0.0273454504509563</v>
      </c>
      <c r="AK9" s="27" t="n">
        <v>-0.569584547203416</v>
      </c>
      <c r="AL9" s="27" t="n">
        <v>-1.34240881116971</v>
      </c>
      <c r="AM9" s="27" t="n">
        <v>1.92932242032574</v>
      </c>
      <c r="AN9" s="27" t="n">
        <v>2.43600471491272</v>
      </c>
      <c r="AO9" s="27" t="n">
        <v>-2.11425872816546</v>
      </c>
      <c r="AP9" s="27" t="n">
        <v>0.578748398913115</v>
      </c>
      <c r="AQ9" s="27" t="n">
        <v>1.36484803275795</v>
      </c>
      <c r="AR9" s="27" t="n">
        <v>3.31226295828065</v>
      </c>
      <c r="AS9" s="27" t="n">
        <v>0.243690612911886</v>
      </c>
      <c r="AT9" s="27" t="n">
        <v>-3.79001406910676</v>
      </c>
      <c r="AU9" s="27" t="n">
        <v>4.55090766367321</v>
      </c>
      <c r="AV9" s="27" t="n">
        <v>1.98204664472473</v>
      </c>
      <c r="AW9" s="27" t="n">
        <v>0.0597309606405338</v>
      </c>
      <c r="AX9" s="27" t="n">
        <v>2.00594731820003</v>
      </c>
      <c r="AY9" s="28" t="n">
        <v>5.14398531611988</v>
      </c>
      <c r="AZ9" s="28" t="n">
        <v>3.78209199417357</v>
      </c>
      <c r="BA9" s="28" t="n">
        <v>2.17130836420177</v>
      </c>
      <c r="BB9" s="28" t="n">
        <v>2.04988773591123</v>
      </c>
      <c r="BC9" s="28" t="n">
        <v>9.86931294398352</v>
      </c>
      <c r="BD9" s="27" t="n">
        <v>4.8359658618947</v>
      </c>
      <c r="BE9" s="27" t="n">
        <v>5.75550263018803</v>
      </c>
      <c r="BF9" s="27" t="n">
        <v>6.25674453079867</v>
      </c>
      <c r="BG9" s="27" t="n">
        <v>6.14127112369939</v>
      </c>
      <c r="BH9" s="27" t="n">
        <v>6.01833475528058</v>
      </c>
      <c r="BI9" s="27" t="n">
        <v>3.34040624230701</v>
      </c>
      <c r="BJ9" s="27" t="n">
        <v>-0.672731829059738</v>
      </c>
      <c r="BK9" s="27" t="n">
        <v>-1.36465885256543</v>
      </c>
      <c r="BL9" s="27" t="n">
        <v>-3.53734860028188</v>
      </c>
      <c r="BM9" s="27" t="n">
        <v>-4.52823365342889</v>
      </c>
      <c r="BN9" s="27" t="n">
        <v>0.029076682210146</v>
      </c>
      <c r="BO9" s="27" t="n">
        <v>-0.559000559000557</v>
      </c>
      <c r="BP9" s="27" t="n">
        <v>0.217819654650941</v>
      </c>
      <c r="BQ9" s="27" t="n">
        <v>0.24118175979448</v>
      </c>
      <c r="BR9" s="27" t="n">
        <v>-0.0391080155346411</v>
      </c>
      <c r="BS9" s="27" t="n">
        <v>2.42395231740662</v>
      </c>
      <c r="BT9" s="27" t="n">
        <v>0.832772858522679</v>
      </c>
      <c r="BU9" s="27" t="n">
        <v>2.79628733577181</v>
      </c>
      <c r="BV9" s="27" t="n">
        <v>2.22701178325885</v>
      </c>
      <c r="BW9" s="27" t="n">
        <v>3.10148225894024</v>
      </c>
      <c r="BX9" s="27" t="n">
        <v>5.58507250403468</v>
      </c>
      <c r="BY9" s="27" t="n">
        <v>0.998854149941806</v>
      </c>
      <c r="BZ9" s="27" t="n">
        <v>4.17341000654247</v>
      </c>
      <c r="CA9" s="27" t="n">
        <v>2.83210583352856</v>
      </c>
      <c r="CB9" s="27" t="n">
        <v>2.64339611707853</v>
      </c>
      <c r="CC9" s="27" t="n">
        <v>8.82692431116794</v>
      </c>
      <c r="CD9" s="24" t="n">
        <v>9.44425818454841</v>
      </c>
      <c r="CE9" s="24" t="n">
        <v>11.3760161208769</v>
      </c>
      <c r="CF9" s="24" t="n">
        <v>13.7264030016095</v>
      </c>
      <c r="CG9" s="24" t="n">
        <v>13.7753921613993</v>
      </c>
      <c r="CH9" s="24" t="n">
        <v>18.888628095294</v>
      </c>
    </row>
    <row r="10" customFormat="false" ht="15" hidden="false" customHeight="false" outlineLevel="0" collapsed="false">
      <c r="A10" s="9"/>
      <c r="B10" s="23" t="s">
        <v>94</v>
      </c>
      <c r="C10" s="24" t="n">
        <v>3</v>
      </c>
      <c r="D10" s="24" t="n">
        <v>100</v>
      </c>
      <c r="E10" s="24" t="n">
        <v>104.1</v>
      </c>
      <c r="F10" s="25" t="n">
        <f aca="false">AVERAGE(D10:E10)</f>
        <v>102.05</v>
      </c>
      <c r="G10" s="24" t="n">
        <v>106</v>
      </c>
      <c r="H10" s="24" t="n">
        <v>105.4</v>
      </c>
      <c r="I10" s="24" t="n">
        <v>105.4</v>
      </c>
      <c r="J10" s="24" t="n">
        <v>106.7</v>
      </c>
      <c r="K10" s="25" t="n">
        <f aca="false">AVERAGE(G10:J10)</f>
        <v>105.875</v>
      </c>
      <c r="L10" s="24" t="n">
        <v>106.6</v>
      </c>
      <c r="M10" s="24" t="n">
        <v>109.9</v>
      </c>
      <c r="N10" s="24" t="n">
        <v>112.6</v>
      </c>
      <c r="O10" s="24" t="n">
        <v>112.7</v>
      </c>
      <c r="P10" s="25" t="n">
        <f aca="false">AVERAGE(L10:O10)</f>
        <v>110.45</v>
      </c>
      <c r="Q10" s="24" t="n">
        <v>111.4</v>
      </c>
      <c r="R10" s="24" t="n">
        <v>119.3</v>
      </c>
      <c r="S10" s="24" t="n">
        <v>119.6</v>
      </c>
      <c r="T10" s="24" t="n">
        <v>118.3</v>
      </c>
      <c r="U10" s="25" t="n">
        <f aca="false">AVERAGE(Q10:T10)</f>
        <v>117.15</v>
      </c>
      <c r="V10" s="24" t="n">
        <v>121</v>
      </c>
      <c r="W10" s="24" t="n">
        <v>123</v>
      </c>
      <c r="X10" s="24" t="n">
        <v>122.9</v>
      </c>
      <c r="Y10" s="24" t="n">
        <v>119.6</v>
      </c>
      <c r="Z10" s="25" t="n">
        <f aca="false">AVERAGE(V10:Y10)</f>
        <v>121.625</v>
      </c>
      <c r="AA10" s="24" t="n">
        <v>119.852</v>
      </c>
      <c r="AB10" s="24" t="n">
        <v>120.8824</v>
      </c>
      <c r="AC10" s="24" t="n">
        <v>127.5466</v>
      </c>
      <c r="AD10" s="24" t="n">
        <v>129.6267</v>
      </c>
      <c r="AE10" s="25" t="n">
        <f aca="false">AVERAGE(AA10:AD10)</f>
        <v>124.476925</v>
      </c>
      <c r="AF10" s="25" t="n">
        <f aca="false">AVERAGE(AB10:AE10)</f>
        <v>125.63315625</v>
      </c>
      <c r="AG10" s="26" t="n">
        <v>4.12433711903408</v>
      </c>
      <c r="AH10" s="27" t="n">
        <v>1.80785491061566</v>
      </c>
      <c r="AI10" s="27" t="n">
        <v>-0.554497961432287</v>
      </c>
      <c r="AJ10" s="27" t="n">
        <v>0</v>
      </c>
      <c r="AK10" s="27" t="n">
        <v>1.23783414597127</v>
      </c>
      <c r="AL10" s="27" t="n">
        <v>-0.119749369629193</v>
      </c>
      <c r="AM10" s="27" t="n">
        <v>3.10520840076139</v>
      </c>
      <c r="AN10" s="27" t="n">
        <v>2.43064243606529</v>
      </c>
      <c r="AO10" s="27" t="n">
        <v>0.0946023370774639</v>
      </c>
      <c r="AP10" s="27" t="n">
        <v>-1.11658369053007</v>
      </c>
      <c r="AQ10" s="27" t="n">
        <v>7.05920046524651</v>
      </c>
      <c r="AR10" s="27" t="n">
        <v>0.29734136414887</v>
      </c>
      <c r="AS10" s="27" t="n">
        <v>-1.14078960125438</v>
      </c>
      <c r="AT10" s="27" t="n">
        <v>2.27163779598125</v>
      </c>
      <c r="AU10" s="27" t="n">
        <v>1.66111144177926</v>
      </c>
      <c r="AV10" s="27" t="n">
        <v>-0.0851381482330852</v>
      </c>
      <c r="AW10" s="27" t="n">
        <v>-2.68775855179255</v>
      </c>
      <c r="AX10" s="27" t="n">
        <v>0.236348095750252</v>
      </c>
      <c r="AY10" s="28" t="n">
        <v>0.859726996629176</v>
      </c>
      <c r="AZ10" s="28" t="n">
        <v>5.51296135748463</v>
      </c>
      <c r="BA10" s="28" t="n">
        <v>1.63085491890807</v>
      </c>
      <c r="BB10" s="28" t="n">
        <v>2.43491502907965</v>
      </c>
      <c r="BC10" s="28" t="n">
        <v>4.04584924274947</v>
      </c>
      <c r="BD10" s="27" t="n">
        <v>2.37599190900581</v>
      </c>
      <c r="BE10" s="27" t="n">
        <v>5.10806529735958</v>
      </c>
      <c r="BF10" s="27" t="n">
        <v>-2.73122659524342</v>
      </c>
      <c r="BG10" s="27" t="n">
        <v>-0.748762859239132</v>
      </c>
      <c r="BH10" s="27" t="n">
        <v>2.2218984366494</v>
      </c>
      <c r="BI10" s="27" t="n">
        <v>-0.275015257002647</v>
      </c>
      <c r="BJ10" s="27" t="n">
        <v>7.49712770517588</v>
      </c>
      <c r="BK10" s="27" t="n">
        <v>5.63130254917675</v>
      </c>
      <c r="BL10" s="27" t="n">
        <v>9.53316606472411</v>
      </c>
      <c r="BM10" s="27" t="n">
        <v>11.1428228162323</v>
      </c>
      <c r="BN10" s="27" t="n">
        <v>4.95044442072651</v>
      </c>
      <c r="BO10" s="27" t="n">
        <v>5.41894877053894</v>
      </c>
      <c r="BP10" s="27" t="n">
        <v>2.49655696990301</v>
      </c>
      <c r="BQ10" s="27" t="n">
        <v>0.555912978346476</v>
      </c>
      <c r="BR10" s="27" t="n">
        <v>4.25648371245897</v>
      </c>
      <c r="BS10" s="27" t="n">
        <v>6.79058604792349</v>
      </c>
      <c r="BT10" s="27" t="n">
        <v>5.58464959254294</v>
      </c>
      <c r="BU10" s="27" t="n">
        <v>4.53088368977561</v>
      </c>
      <c r="BV10" s="27" t="n">
        <v>8.53954912010452</v>
      </c>
      <c r="BW10" s="27" t="n">
        <v>6.27901915586291</v>
      </c>
      <c r="BX10" s="27" t="n">
        <v>4.96729764028291</v>
      </c>
      <c r="BY10" s="27" t="n">
        <v>8.56398216555022</v>
      </c>
      <c r="BZ10" s="27" t="n">
        <v>3.09001974172295</v>
      </c>
      <c r="CA10" s="27" t="n">
        <v>2.69689047283133</v>
      </c>
      <c r="CB10" s="27" t="n">
        <v>1.08986872708304</v>
      </c>
      <c r="CC10" s="27" t="n">
        <v>-0.921902796791198</v>
      </c>
      <c r="CD10" s="24" t="n">
        <v>-1.70292559722744</v>
      </c>
      <c r="CE10" s="24" t="n">
        <v>3.80453138593934</v>
      </c>
      <c r="CF10" s="24" t="n">
        <v>8.41126575863055</v>
      </c>
      <c r="CG10" s="24" t="n">
        <v>10.7891399392584</v>
      </c>
      <c r="CH10" s="24" t="n">
        <v>14.2889287439693</v>
      </c>
    </row>
    <row r="11" customFormat="false" ht="15" hidden="false" customHeight="false" outlineLevel="0" collapsed="false">
      <c r="A11" s="9"/>
      <c r="B11" s="23" t="s">
        <v>95</v>
      </c>
      <c r="C11" s="24" t="n">
        <v>7.2</v>
      </c>
      <c r="D11" s="24" t="n">
        <v>100</v>
      </c>
      <c r="E11" s="24" t="n">
        <v>101.2</v>
      </c>
      <c r="F11" s="25" t="n">
        <f aca="false">AVERAGE(D11:E11)</f>
        <v>100.6</v>
      </c>
      <c r="G11" s="24" t="n">
        <v>101.6</v>
      </c>
      <c r="H11" s="24" t="n">
        <v>101</v>
      </c>
      <c r="I11" s="24" t="n">
        <v>101.1</v>
      </c>
      <c r="J11" s="24" t="n">
        <v>108.5</v>
      </c>
      <c r="K11" s="25" t="n">
        <f aca="false">AVERAGE(G11:J11)</f>
        <v>103.05</v>
      </c>
      <c r="L11" s="24" t="n">
        <v>109.1</v>
      </c>
      <c r="M11" s="24" t="n">
        <v>108.9</v>
      </c>
      <c r="N11" s="24" t="n">
        <v>109.3</v>
      </c>
      <c r="O11" s="24" t="n">
        <v>108.1</v>
      </c>
      <c r="P11" s="25" t="n">
        <f aca="false">AVERAGE(L11:O11)</f>
        <v>108.85</v>
      </c>
      <c r="Q11" s="24" t="n">
        <v>108.5</v>
      </c>
      <c r="R11" s="24" t="n">
        <v>108.4</v>
      </c>
      <c r="S11" s="24" t="n">
        <v>107.4</v>
      </c>
      <c r="T11" s="24" t="n">
        <v>108</v>
      </c>
      <c r="U11" s="25" t="n">
        <f aca="false">AVERAGE(Q11:T11)</f>
        <v>108.075</v>
      </c>
      <c r="V11" s="24" t="n">
        <v>109.3</v>
      </c>
      <c r="W11" s="24" t="n">
        <v>122.4</v>
      </c>
      <c r="X11" s="24" t="n">
        <v>120.8</v>
      </c>
      <c r="Y11" s="24" t="n">
        <v>116.1</v>
      </c>
      <c r="Z11" s="25" t="n">
        <f aca="false">AVERAGE(V11:Y11)</f>
        <v>117.15</v>
      </c>
      <c r="AA11" s="24" t="n">
        <v>121.9105</v>
      </c>
      <c r="AB11" s="24" t="n">
        <v>130.0923</v>
      </c>
      <c r="AC11" s="24" t="n">
        <v>128.2473</v>
      </c>
      <c r="AD11" s="24" t="n">
        <v>126.654</v>
      </c>
      <c r="AE11" s="25" t="n">
        <f aca="false">AVERAGE(AA11:AD11)</f>
        <v>126.726025</v>
      </c>
      <c r="AF11" s="25" t="n">
        <f aca="false">AVERAGE(AB11:AE11)</f>
        <v>127.92990625</v>
      </c>
      <c r="AG11" s="26" t="n">
        <v>1.21191575490481</v>
      </c>
      <c r="AH11" s="27" t="n">
        <v>0.335834388888121</v>
      </c>
      <c r="AI11" s="27" t="n">
        <v>-0.561494034987518</v>
      </c>
      <c r="AJ11" s="27" t="n">
        <v>0.0998214503224952</v>
      </c>
      <c r="AK11" s="27" t="n">
        <v>7.34697188693038</v>
      </c>
      <c r="AL11" s="27" t="n">
        <v>0.571020436375371</v>
      </c>
      <c r="AM11" s="27" t="n">
        <v>-0.204073965128738</v>
      </c>
      <c r="AN11" s="27" t="n">
        <v>0.367202794377456</v>
      </c>
      <c r="AO11" s="27" t="n">
        <v>-1.13856453954694</v>
      </c>
      <c r="AP11" s="27" t="n">
        <v>0.385897438270293</v>
      </c>
      <c r="AQ11" s="27" t="n">
        <v>-0.0594597185757649</v>
      </c>
      <c r="AR11" s="27" t="n">
        <v>-0.949707736114815</v>
      </c>
      <c r="AS11" s="27" t="n">
        <v>0.588456054839375</v>
      </c>
      <c r="AT11" s="27" t="n">
        <v>1.21455803196975</v>
      </c>
      <c r="AU11" s="27" t="n">
        <v>11.9720287396011</v>
      </c>
      <c r="AV11" s="27" t="n">
        <v>-1.34803631251373</v>
      </c>
      <c r="AW11" s="27" t="n">
        <v>-3.9025412185163</v>
      </c>
      <c r="AX11" s="27" t="n">
        <v>5.04816806259262</v>
      </c>
      <c r="AY11" s="28" t="n">
        <v>6.71131690871582</v>
      </c>
      <c r="AZ11" s="28" t="n">
        <v>-1.41822383031125</v>
      </c>
      <c r="BA11" s="28" t="n">
        <v>-1.24236533634626</v>
      </c>
      <c r="BB11" s="28" t="n">
        <v>-1.90598007169138</v>
      </c>
      <c r="BC11" s="28" t="n">
        <v>6.28831294269158</v>
      </c>
      <c r="BD11" s="27" t="n">
        <v>4.3992450085134</v>
      </c>
      <c r="BE11" s="27" t="n">
        <v>7.76566324422264</v>
      </c>
      <c r="BF11" s="27" t="n">
        <v>-0.472836276378934</v>
      </c>
      <c r="BG11" s="27" t="n">
        <v>-0.661601978388834</v>
      </c>
      <c r="BH11" s="27" t="n">
        <v>-1.04525972181656</v>
      </c>
      <c r="BI11" s="27" t="n">
        <v>-8.53008206316038</v>
      </c>
      <c r="BJ11" s="27" t="n">
        <v>-2.84589313360391</v>
      </c>
      <c r="BK11" s="27" t="n">
        <v>-6.57780424790238</v>
      </c>
      <c r="BL11" s="27" t="n">
        <v>-4.78710846601804</v>
      </c>
      <c r="BM11" s="27" t="n">
        <v>-0.294392037831437</v>
      </c>
      <c r="BN11" s="27" t="n">
        <v>0.635332271351809</v>
      </c>
      <c r="BO11" s="27" t="n">
        <v>1.08241407138293</v>
      </c>
      <c r="BP11" s="27" t="n">
        <v>7.20962033620984</v>
      </c>
      <c r="BQ11" s="27" t="n">
        <v>7.46091845928873</v>
      </c>
      <c r="BR11" s="27" t="n">
        <v>7.84717415179</v>
      </c>
      <c r="BS11" s="27" t="n">
        <v>8.13524981425805</v>
      </c>
      <c r="BT11" s="27" t="n">
        <v>-0.412598207497175</v>
      </c>
      <c r="BU11" s="27" t="n">
        <v>-0.595910639978522</v>
      </c>
      <c r="BV11" s="27" t="n">
        <v>-0.451864203833815</v>
      </c>
      <c r="BW11" s="27" t="n">
        <v>-1.75802781775282</v>
      </c>
      <c r="BX11" s="27" t="n">
        <v>-0.0418286911506352</v>
      </c>
      <c r="BY11" s="27" t="n">
        <v>0.783301129826837</v>
      </c>
      <c r="BZ11" s="27" t="n">
        <v>12.9162465882561</v>
      </c>
      <c r="CA11" s="27" t="n">
        <v>12.4621563808695</v>
      </c>
      <c r="CB11" s="27" t="n">
        <v>7.44103111986713</v>
      </c>
      <c r="CC11" s="27" t="n">
        <v>11.5104755022799</v>
      </c>
      <c r="CD11" s="24" t="n">
        <v>6.27144853861983</v>
      </c>
      <c r="CE11" s="24" t="n">
        <v>6.19584001642861</v>
      </c>
      <c r="CF11" s="24" t="n">
        <v>9.13555992141453</v>
      </c>
      <c r="CG11" s="24" t="n">
        <v>1.9108280254777</v>
      </c>
      <c r="CH11" s="24" t="n">
        <v>1.50685321114318</v>
      </c>
    </row>
    <row r="12" customFormat="false" ht="15" hidden="false" customHeight="false" outlineLevel="0" collapsed="false">
      <c r="A12" s="9"/>
      <c r="B12" s="23" t="s">
        <v>96</v>
      </c>
      <c r="C12" s="24" t="n">
        <v>1.7</v>
      </c>
      <c r="D12" s="24" t="n">
        <v>100</v>
      </c>
      <c r="E12" s="24" t="n">
        <v>100</v>
      </c>
      <c r="F12" s="25" t="n">
        <f aca="false">AVERAGE(D12:E12)</f>
        <v>100</v>
      </c>
      <c r="G12" s="24" t="n">
        <v>100</v>
      </c>
      <c r="H12" s="24" t="n">
        <v>100.3</v>
      </c>
      <c r="I12" s="24" t="n">
        <v>106.6</v>
      </c>
      <c r="J12" s="24" t="n">
        <v>105.7</v>
      </c>
      <c r="K12" s="25" t="n">
        <f aca="false">AVERAGE(G12:J12)</f>
        <v>103.15</v>
      </c>
      <c r="L12" s="24" t="n">
        <v>104.5</v>
      </c>
      <c r="M12" s="24" t="n">
        <v>104.9</v>
      </c>
      <c r="N12" s="24" t="n">
        <v>106.8</v>
      </c>
      <c r="O12" s="24" t="n">
        <v>106.8</v>
      </c>
      <c r="P12" s="25" t="n">
        <f aca="false">AVERAGE(L12:O12)</f>
        <v>105.75</v>
      </c>
      <c r="Q12" s="24" t="n">
        <v>108.8</v>
      </c>
      <c r="R12" s="24" t="n">
        <v>113</v>
      </c>
      <c r="S12" s="24" t="n">
        <v>116.5</v>
      </c>
      <c r="T12" s="24" t="n">
        <v>126.5</v>
      </c>
      <c r="U12" s="25" t="n">
        <f aca="false">AVERAGE(Q12:T12)</f>
        <v>116.2</v>
      </c>
      <c r="V12" s="24" t="n">
        <v>121</v>
      </c>
      <c r="W12" s="24" t="n">
        <v>136.1</v>
      </c>
      <c r="X12" s="24" t="n">
        <v>135.7</v>
      </c>
      <c r="Y12" s="24" t="n">
        <v>135</v>
      </c>
      <c r="Z12" s="25" t="n">
        <f aca="false">AVERAGE(V12:Y12)</f>
        <v>131.95</v>
      </c>
      <c r="AA12" s="24" t="n">
        <v>125.5735</v>
      </c>
      <c r="AB12" s="24" t="n">
        <v>125.5735</v>
      </c>
      <c r="AC12" s="24" t="n">
        <v>125.2458</v>
      </c>
      <c r="AD12" s="24" t="n">
        <v>122.5054</v>
      </c>
      <c r="AE12" s="25" t="n">
        <f aca="false">AVERAGE(AA12:AD12)</f>
        <v>124.72455</v>
      </c>
      <c r="AF12" s="25" t="n">
        <f aca="false">AVERAGE(AB12:AE12)</f>
        <v>124.5123125</v>
      </c>
      <c r="AG12" s="26" t="n">
        <v>0</v>
      </c>
      <c r="AH12" s="27" t="n">
        <v>0</v>
      </c>
      <c r="AI12" s="27" t="n">
        <v>0.315806631939267</v>
      </c>
      <c r="AJ12" s="27" t="n">
        <v>6.28289057227477</v>
      </c>
      <c r="AK12" s="27" t="n">
        <v>-0.850620402321215</v>
      </c>
      <c r="AL12" s="27" t="n">
        <v>-1.11872737902212</v>
      </c>
      <c r="AM12" s="27" t="n">
        <v>0.40037578879293</v>
      </c>
      <c r="AN12" s="27" t="n">
        <v>1.78350054742803</v>
      </c>
      <c r="AO12" s="27" t="n">
        <v>0</v>
      </c>
      <c r="AP12" s="27" t="n">
        <v>1.88818259265848</v>
      </c>
      <c r="AQ12" s="27" t="n">
        <v>3.84126637012916</v>
      </c>
      <c r="AR12" s="27" t="n">
        <v>3.08597569338448</v>
      </c>
      <c r="AS12" s="27" t="n">
        <v>8.55675562929767</v>
      </c>
      <c r="AT12" s="27" t="n">
        <v>-4.31601261634099</v>
      </c>
      <c r="AU12" s="27" t="n">
        <v>12.4271562253125</v>
      </c>
      <c r="AV12" s="27" t="n">
        <v>-0.28959770909102</v>
      </c>
      <c r="AW12" s="27" t="n">
        <v>-0.519251522960878</v>
      </c>
      <c r="AX12" s="27" t="n">
        <v>-6.94978377561275</v>
      </c>
      <c r="AY12" s="28" t="n">
        <v>0</v>
      </c>
      <c r="AZ12" s="28" t="n">
        <v>-0.260962703118089</v>
      </c>
      <c r="BA12" s="28" t="n">
        <v>-2.18801748242257</v>
      </c>
      <c r="BB12" s="28" t="n">
        <v>-2.55392823500025</v>
      </c>
      <c r="BC12" s="28" t="n">
        <v>6.01851114999829</v>
      </c>
      <c r="BD12" s="27" t="n">
        <v>-1.20823090312858</v>
      </c>
      <c r="BE12" s="27" t="n">
        <v>-3.50000357955927</v>
      </c>
      <c r="BF12" s="27" t="n">
        <v>0.866799074001332</v>
      </c>
      <c r="BG12" s="27" t="n">
        <v>0.752275592170352</v>
      </c>
      <c r="BH12" s="27" t="n">
        <v>0.420999336857237</v>
      </c>
      <c r="BI12" s="27" t="n">
        <v>-1.6917591308904</v>
      </c>
      <c r="BJ12" s="27" t="n">
        <v>-0.814426360169915</v>
      </c>
      <c r="BK12" s="27" t="n">
        <v>0.0426546479456003</v>
      </c>
      <c r="BL12" s="27" t="n">
        <v>-0.163122801873853</v>
      </c>
      <c r="BM12" s="27" t="n">
        <v>3.10961068934876</v>
      </c>
      <c r="BN12" s="27" t="n">
        <v>0.129762206670087</v>
      </c>
      <c r="BO12" s="27" t="n">
        <v>6.61853898931877</v>
      </c>
      <c r="BP12" s="27" t="n">
        <v>5.71161994401883</v>
      </c>
      <c r="BQ12" s="27" t="n">
        <v>4.52899510889728</v>
      </c>
      <c r="BR12" s="27" t="n">
        <v>4.61711610677306</v>
      </c>
      <c r="BS12" s="27" t="n">
        <v>0.188245137000625</v>
      </c>
      <c r="BT12" s="27" t="n">
        <v>1.04777815407144</v>
      </c>
      <c r="BU12" s="27" t="n">
        <v>4.12057003562723</v>
      </c>
      <c r="BV12" s="27" t="n">
        <v>7.68895796190968</v>
      </c>
      <c r="BW12" s="27" t="n">
        <v>9.0670024434313</v>
      </c>
      <c r="BX12" s="27" t="n">
        <v>18.3995993147158</v>
      </c>
      <c r="BY12" s="27" t="n">
        <v>11.1899876784715</v>
      </c>
      <c r="BZ12" s="27" t="n">
        <v>20.3834906140363</v>
      </c>
      <c r="CA12" s="27" t="n">
        <v>16.4415062046092</v>
      </c>
      <c r="CB12" s="27" t="n">
        <v>6.70628579380712</v>
      </c>
      <c r="CC12" s="27" t="n">
        <v>3.7691178755235</v>
      </c>
      <c r="CD12" s="24" t="n">
        <v>-7.70102050116575</v>
      </c>
      <c r="CE12" s="24" t="n">
        <v>-7.67451392042271</v>
      </c>
      <c r="CF12" s="24" t="n">
        <v>-9.22325205035258</v>
      </c>
      <c r="CG12" s="24" t="n">
        <v>-4.93479914153862</v>
      </c>
      <c r="CH12" s="24" t="n">
        <v>0.786710571896149</v>
      </c>
    </row>
    <row r="13" customFormat="false" ht="15" hidden="false" customHeight="false" outlineLevel="0" collapsed="false">
      <c r="A13" s="9"/>
      <c r="B13" s="23" t="s">
        <v>97</v>
      </c>
      <c r="C13" s="24" t="n">
        <v>6.7</v>
      </c>
      <c r="D13" s="24" t="n">
        <v>100</v>
      </c>
      <c r="E13" s="24" t="n">
        <v>101.4</v>
      </c>
      <c r="F13" s="25" t="n">
        <f aca="false">AVERAGE(D13:E13)</f>
        <v>100.7</v>
      </c>
      <c r="G13" s="24" t="n">
        <v>100.4</v>
      </c>
      <c r="H13" s="24" t="n">
        <v>104.4</v>
      </c>
      <c r="I13" s="24" t="n">
        <v>103.7</v>
      </c>
      <c r="J13" s="24" t="n">
        <v>107.9</v>
      </c>
      <c r="K13" s="25" t="n">
        <f aca="false">AVERAGE(G13:J13)</f>
        <v>104.1</v>
      </c>
      <c r="L13" s="24" t="n">
        <v>118.6</v>
      </c>
      <c r="M13" s="24" t="n">
        <v>116.3</v>
      </c>
      <c r="N13" s="24" t="n">
        <v>116</v>
      </c>
      <c r="O13" s="24" t="n">
        <v>115.6</v>
      </c>
      <c r="P13" s="25" t="n">
        <f aca="false">AVERAGE(L13:O13)</f>
        <v>116.625</v>
      </c>
      <c r="Q13" s="24" t="n">
        <v>116</v>
      </c>
      <c r="R13" s="24" t="n">
        <v>114.4</v>
      </c>
      <c r="S13" s="24" t="n">
        <v>112.7</v>
      </c>
      <c r="T13" s="24" t="n">
        <v>115.7</v>
      </c>
      <c r="U13" s="25" t="n">
        <f aca="false">AVERAGE(Q13:T13)</f>
        <v>114.7</v>
      </c>
      <c r="V13" s="24" t="n">
        <v>118</v>
      </c>
      <c r="W13" s="24" t="n">
        <v>119.6</v>
      </c>
      <c r="X13" s="24" t="n">
        <v>119.4</v>
      </c>
      <c r="Y13" s="24" t="n">
        <v>131.5</v>
      </c>
      <c r="Z13" s="25" t="n">
        <f aca="false">AVERAGE(V13:Y13)</f>
        <v>122.125</v>
      </c>
      <c r="AA13" s="24" t="n">
        <v>130.857</v>
      </c>
      <c r="AB13" s="24" t="n">
        <v>131.8676</v>
      </c>
      <c r="AC13" s="24" t="n">
        <v>132.2433</v>
      </c>
      <c r="AD13" s="24" t="n">
        <v>141.7538</v>
      </c>
      <c r="AE13" s="25" t="n">
        <f aca="false">AVERAGE(AA13:AD13)</f>
        <v>134.180425</v>
      </c>
      <c r="AF13" s="25" t="n">
        <f aca="false">AVERAGE(AB13:AE13)</f>
        <v>135.01128125</v>
      </c>
      <c r="AG13" s="26" t="n">
        <v>1.3695917824493</v>
      </c>
      <c r="AH13" s="27" t="n">
        <v>-0.924926654973556</v>
      </c>
      <c r="AI13" s="27" t="n">
        <v>3.97619896328484</v>
      </c>
      <c r="AJ13" s="27" t="n">
        <v>-0.651466109972615</v>
      </c>
      <c r="AK13" s="27" t="n">
        <v>4.03814326762459</v>
      </c>
      <c r="AL13" s="27" t="n">
        <v>9.89196285545665</v>
      </c>
      <c r="AM13" s="27" t="n">
        <v>-1.94297372947087</v>
      </c>
      <c r="AN13" s="27" t="n">
        <v>-0.264987438460493</v>
      </c>
      <c r="AO13" s="27" t="n">
        <v>-0.372157739018895</v>
      </c>
      <c r="AP13" s="27" t="n">
        <v>0.363856620589702</v>
      </c>
      <c r="AQ13" s="27" t="n">
        <v>-1.38367762182295</v>
      </c>
      <c r="AR13" s="27" t="n">
        <v>-1.5147342570712</v>
      </c>
      <c r="AS13" s="27" t="n">
        <v>2.73731585745292</v>
      </c>
      <c r="AT13" s="27" t="n">
        <v>1.9800560076935</v>
      </c>
      <c r="AU13" s="27" t="n">
        <v>1.30522420116974</v>
      </c>
      <c r="AV13" s="27" t="n">
        <v>-0.168525887750883</v>
      </c>
      <c r="AW13" s="27" t="n">
        <v>10.195811659561</v>
      </c>
      <c r="AX13" s="27" t="n">
        <v>-0.515376527446323</v>
      </c>
      <c r="AY13" s="28" t="n">
        <v>0.772293419534309</v>
      </c>
      <c r="AZ13" s="28" t="n">
        <v>0.284906982458159</v>
      </c>
      <c r="BA13" s="28" t="n">
        <v>7.19166868945346</v>
      </c>
      <c r="BB13" s="28" t="n">
        <v>3.31525504078198</v>
      </c>
      <c r="BC13" s="28" t="n">
        <v>-4.91221433726657</v>
      </c>
      <c r="BD13" s="27" t="n">
        <v>6.23239942638566</v>
      </c>
      <c r="BE13" s="27" t="n">
        <v>3.41199230247432</v>
      </c>
      <c r="BF13" s="27" t="n">
        <v>-0.156205131609143</v>
      </c>
      <c r="BG13" s="27" t="n">
        <v>-1.89608174080324</v>
      </c>
      <c r="BH13" s="27" t="n">
        <v>-1.42992009947271</v>
      </c>
      <c r="BI13" s="27" t="n">
        <v>-0.475005049875861</v>
      </c>
      <c r="BJ13" s="27" t="n">
        <v>-3.83622879350325</v>
      </c>
      <c r="BK13" s="27" t="n">
        <v>1.24264722415025</v>
      </c>
      <c r="BL13" s="27" t="n">
        <v>1.24698895956946</v>
      </c>
      <c r="BM13" s="27" t="n">
        <v>-2.82644986584902</v>
      </c>
      <c r="BN13" s="27" t="n">
        <v>7.36437559534275</v>
      </c>
      <c r="BO13" s="27" t="n">
        <v>3.74507752953482</v>
      </c>
      <c r="BP13" s="27" t="n">
        <v>6.47616360626694</v>
      </c>
      <c r="BQ13" s="27" t="n">
        <v>18.1010946644815</v>
      </c>
      <c r="BR13" s="27" t="n">
        <v>11.3778177848429</v>
      </c>
      <c r="BS13" s="27" t="n">
        <v>11.8110919295932</v>
      </c>
      <c r="BT13" s="27" t="n">
        <v>7.0712863563382</v>
      </c>
      <c r="BU13" s="27" t="n">
        <v>-2.21225508380265</v>
      </c>
      <c r="BV13" s="27" t="n">
        <v>-1.65449489886284</v>
      </c>
      <c r="BW13" s="27" t="n">
        <v>-2.88683025400176</v>
      </c>
      <c r="BX13" s="27" t="n">
        <v>0.144158175957776</v>
      </c>
      <c r="BY13" s="27" t="n">
        <v>1.75681967100045</v>
      </c>
      <c r="BZ13" s="27" t="n">
        <v>4.53135122233966</v>
      </c>
      <c r="CA13" s="27" t="n">
        <v>5.96020434884888</v>
      </c>
      <c r="CB13" s="27" t="n">
        <v>13.6526745358542</v>
      </c>
      <c r="CC13" s="27" t="n">
        <v>10.871615249899</v>
      </c>
      <c r="CD13" s="24" t="n">
        <v>10.2883590847581</v>
      </c>
      <c r="CE13" s="24" t="n">
        <v>10.7892869499944</v>
      </c>
      <c r="CF13" s="24" t="n">
        <v>7.76896473863592</v>
      </c>
      <c r="CG13" s="24" t="n">
        <v>11.918582880549</v>
      </c>
      <c r="CH13" s="24" t="n">
        <v>5.60531927478773</v>
      </c>
    </row>
    <row r="14" customFormat="false" ht="15" hidden="false" customHeight="false" outlineLevel="0" collapsed="false">
      <c r="A14" s="9"/>
      <c r="B14" s="23" t="s">
        <v>98</v>
      </c>
      <c r="C14" s="24" t="n">
        <v>8.4</v>
      </c>
      <c r="D14" s="24" t="n">
        <v>100</v>
      </c>
      <c r="E14" s="24" t="n">
        <v>96.6</v>
      </c>
      <c r="F14" s="25" t="n">
        <f aca="false">AVERAGE(D14:E14)</f>
        <v>98.3</v>
      </c>
      <c r="G14" s="24" t="n">
        <v>96.8</v>
      </c>
      <c r="H14" s="24" t="n">
        <v>100.2</v>
      </c>
      <c r="I14" s="24" t="n">
        <v>99.1</v>
      </c>
      <c r="J14" s="24" t="n">
        <v>100.8</v>
      </c>
      <c r="K14" s="25" t="n">
        <f aca="false">AVERAGE(G14:J14)</f>
        <v>99.225</v>
      </c>
      <c r="L14" s="24" t="n">
        <v>104.2</v>
      </c>
      <c r="M14" s="24" t="n">
        <v>102.6</v>
      </c>
      <c r="N14" s="24" t="n">
        <v>100.2</v>
      </c>
      <c r="O14" s="24" t="n">
        <v>107.6</v>
      </c>
      <c r="P14" s="25" t="n">
        <f aca="false">AVERAGE(L14:O14)</f>
        <v>103.65</v>
      </c>
      <c r="Q14" s="24" t="n">
        <v>104.5</v>
      </c>
      <c r="R14" s="24" t="n">
        <v>104.9</v>
      </c>
      <c r="S14" s="24" t="n">
        <v>108.9</v>
      </c>
      <c r="T14" s="24" t="n">
        <v>110.5</v>
      </c>
      <c r="U14" s="25" t="n">
        <f aca="false">AVERAGE(Q14:T14)</f>
        <v>107.2</v>
      </c>
      <c r="V14" s="24" t="n">
        <v>116.7</v>
      </c>
      <c r="W14" s="24" t="n">
        <v>112.3</v>
      </c>
      <c r="X14" s="24" t="n">
        <v>114.1</v>
      </c>
      <c r="Y14" s="24" t="n">
        <v>113.3</v>
      </c>
      <c r="Z14" s="25" t="n">
        <f aca="false">AVERAGE(V14:Y14)</f>
        <v>114.1</v>
      </c>
      <c r="AA14" s="24" t="n">
        <v>118.1345</v>
      </c>
      <c r="AB14" s="24" t="n">
        <v>114.7527</v>
      </c>
      <c r="AC14" s="24" t="n">
        <v>117.9321</v>
      </c>
      <c r="AD14" s="24" t="n">
        <v>125.5985</v>
      </c>
      <c r="AE14" s="25" t="n">
        <f aca="false">AVERAGE(AA14:AD14)</f>
        <v>119.10445</v>
      </c>
      <c r="AF14" s="25" t="n">
        <f aca="false">AVERAGE(AB14:AE14)</f>
        <v>119.3469375</v>
      </c>
      <c r="AG14" s="26" t="n">
        <v>-3.40995226066836</v>
      </c>
      <c r="AH14" s="27" t="n">
        <v>0.238841139066224</v>
      </c>
      <c r="AI14" s="27" t="n">
        <v>3.45303396641882</v>
      </c>
      <c r="AJ14" s="27" t="n">
        <v>-1.04966385598221</v>
      </c>
      <c r="AK14" s="27" t="n">
        <v>1.65435760841051</v>
      </c>
      <c r="AL14" s="27" t="n">
        <v>3.46806122256553</v>
      </c>
      <c r="AM14" s="27" t="n">
        <v>-1.56674618865225</v>
      </c>
      <c r="AN14" s="27" t="n">
        <v>-2.34147967248325</v>
      </c>
      <c r="AO14" s="27" t="n">
        <v>7.39303416061366</v>
      </c>
      <c r="AP14" s="27" t="n">
        <v>-2.91765702848711</v>
      </c>
      <c r="AQ14" s="27" t="n">
        <v>0.442857334280238</v>
      </c>
      <c r="AR14" s="27" t="n">
        <v>3.76060215373445</v>
      </c>
      <c r="AS14" s="27" t="n">
        <v>1.5032629318816</v>
      </c>
      <c r="AT14" s="27" t="n">
        <v>5.57883298786628</v>
      </c>
      <c r="AU14" s="27" t="n">
        <v>-3.80126280284645</v>
      </c>
      <c r="AV14" s="27" t="n">
        <v>1.66207897948457</v>
      </c>
      <c r="AW14" s="27" t="n">
        <v>-0.704679520656691</v>
      </c>
      <c r="AX14" s="27" t="n">
        <v>4.24987601329349</v>
      </c>
      <c r="AY14" s="28" t="n">
        <v>-2.86266924564797</v>
      </c>
      <c r="AZ14" s="28" t="n">
        <v>2.77065376239513</v>
      </c>
      <c r="BA14" s="28" t="n">
        <v>6.50068980370908</v>
      </c>
      <c r="BB14" s="28" t="n">
        <v>-1.08154157892013</v>
      </c>
      <c r="BC14" s="28" t="n">
        <v>4.76416229542635</v>
      </c>
      <c r="BD14" s="27" t="n">
        <v>1.82778725519319</v>
      </c>
      <c r="BE14" s="27" t="n">
        <v>1.32962625564773</v>
      </c>
      <c r="BF14" s="27" t="n">
        <v>4.67910984382734</v>
      </c>
      <c r="BG14" s="27" t="n">
        <v>7.71305584806665</v>
      </c>
      <c r="BH14" s="27" t="n">
        <v>1.91871782859569</v>
      </c>
      <c r="BI14" s="27" t="n">
        <v>7.53081335801117</v>
      </c>
      <c r="BJ14" s="27" t="n">
        <v>0.0448289141291951</v>
      </c>
      <c r="BK14" s="27" t="n">
        <v>-5.18849668333219</v>
      </c>
      <c r="BL14" s="27" t="n">
        <v>-8.5357807499265</v>
      </c>
      <c r="BM14" s="27" t="n">
        <v>-9.90515809553803</v>
      </c>
      <c r="BN14" s="27" t="n">
        <v>-1.2519481844994</v>
      </c>
      <c r="BO14" s="27" t="n">
        <v>-0.887387576573927</v>
      </c>
      <c r="BP14" s="27" t="n">
        <v>4.30918280509445</v>
      </c>
      <c r="BQ14" s="27" t="n">
        <v>7.6695299936688</v>
      </c>
      <c r="BR14" s="27" t="n">
        <v>2.4451557124516</v>
      </c>
      <c r="BS14" s="27" t="n">
        <v>1.10771434913332</v>
      </c>
      <c r="BT14" s="27" t="n">
        <v>6.81553134028825</v>
      </c>
      <c r="BU14" s="27" t="n">
        <v>0.223217925732791</v>
      </c>
      <c r="BV14" s="27" t="n">
        <v>2.26936517805458</v>
      </c>
      <c r="BW14" s="27" t="n">
        <v>8.65955041267553</v>
      </c>
      <c r="BX14" s="27" t="n">
        <v>2.70031945556892</v>
      </c>
      <c r="BY14" s="27" t="n">
        <v>11.6884857093087</v>
      </c>
      <c r="BZ14" s="27" t="n">
        <v>6.96919193507352</v>
      </c>
      <c r="CA14" s="27" t="n">
        <v>4.80577611493455</v>
      </c>
      <c r="CB14" s="27" t="n">
        <v>2.52599598106159</v>
      </c>
      <c r="CC14" s="27" t="n">
        <v>1.2354661127336</v>
      </c>
      <c r="CD14" s="24" t="n">
        <v>2.22320211657179</v>
      </c>
      <c r="CE14" s="24" t="n">
        <v>3.33789567027799</v>
      </c>
      <c r="CF14" s="24" t="n">
        <v>10.8366146422564</v>
      </c>
      <c r="CG14" s="24" t="n">
        <v>5.16834624940216</v>
      </c>
      <c r="CH14" s="24" t="n">
        <v>13.4257407450979</v>
      </c>
    </row>
    <row r="15" customFormat="false" ht="15" hidden="false" customHeight="false" outlineLevel="0" collapsed="false">
      <c r="A15" s="9"/>
      <c r="B15" s="23" t="s">
        <v>99</v>
      </c>
      <c r="C15" s="24" t="n">
        <v>3.1</v>
      </c>
      <c r="D15" s="24" t="n">
        <v>100</v>
      </c>
      <c r="E15" s="24" t="n">
        <v>100.9</v>
      </c>
      <c r="F15" s="25" t="n">
        <f aca="false">AVERAGE(D15:E15)</f>
        <v>100.45</v>
      </c>
      <c r="G15" s="24" t="n">
        <v>100.9</v>
      </c>
      <c r="H15" s="24" t="n">
        <v>100.7</v>
      </c>
      <c r="I15" s="24" t="n">
        <v>100.4</v>
      </c>
      <c r="J15" s="24" t="n">
        <v>100.1</v>
      </c>
      <c r="K15" s="25" t="n">
        <f aca="false">AVERAGE(G15:J15)</f>
        <v>100.525</v>
      </c>
      <c r="L15" s="24" t="n">
        <v>100.5</v>
      </c>
      <c r="M15" s="24" t="n">
        <v>99</v>
      </c>
      <c r="N15" s="24" t="n">
        <v>100.7</v>
      </c>
      <c r="O15" s="24" t="n">
        <v>100.7</v>
      </c>
      <c r="P15" s="25" t="n">
        <f aca="false">AVERAGE(L15:O15)</f>
        <v>100.225</v>
      </c>
      <c r="Q15" s="24" t="n">
        <v>101.9</v>
      </c>
      <c r="R15" s="24" t="n">
        <v>102.7</v>
      </c>
      <c r="S15" s="24" t="n">
        <v>102.8</v>
      </c>
      <c r="T15" s="24" t="n">
        <v>102.6</v>
      </c>
      <c r="U15" s="25" t="n">
        <f aca="false">AVERAGE(Q15:T15)</f>
        <v>102.5</v>
      </c>
      <c r="V15" s="24" t="n">
        <v>102.2</v>
      </c>
      <c r="W15" s="24" t="n">
        <v>102.5</v>
      </c>
      <c r="X15" s="24" t="n">
        <v>101.4</v>
      </c>
      <c r="Y15" s="24" t="n">
        <v>103.8</v>
      </c>
      <c r="Z15" s="25" t="n">
        <f aca="false">AVERAGE(V15:Y15)</f>
        <v>102.475</v>
      </c>
      <c r="AA15" s="24" t="n">
        <v>103.5323</v>
      </c>
      <c r="AB15" s="24" t="n">
        <v>104.2582</v>
      </c>
      <c r="AC15" s="24" t="n">
        <v>104.6998</v>
      </c>
      <c r="AD15" s="24" t="n">
        <v>106.4271</v>
      </c>
      <c r="AE15" s="25" t="n">
        <f aca="false">AVERAGE(AA15:AD15)</f>
        <v>104.72935</v>
      </c>
      <c r="AF15" s="25" t="n">
        <f aca="false">AVERAGE(AB15:AE15)</f>
        <v>105.0286125</v>
      </c>
      <c r="AG15" s="26" t="n">
        <v>0.892983033322368</v>
      </c>
      <c r="AH15" s="27" t="n">
        <v>0</v>
      </c>
      <c r="AI15" s="27" t="n">
        <v>-0.177313223958806</v>
      </c>
      <c r="AJ15" s="27" t="n">
        <v>-0.347809682672058</v>
      </c>
      <c r="AK15" s="27" t="n">
        <v>-0.300002889433348</v>
      </c>
      <c r="AL15" s="27" t="n">
        <v>0.46020270904995</v>
      </c>
      <c r="AM15" s="27" t="n">
        <v>-1.53115987947288</v>
      </c>
      <c r="AN15" s="27" t="n">
        <v>1.75913943298995</v>
      </c>
      <c r="AO15" s="27" t="n">
        <v>0</v>
      </c>
      <c r="AP15" s="27" t="n">
        <v>1.17624633663996</v>
      </c>
      <c r="AQ15" s="27" t="n">
        <v>0.80118141141376</v>
      </c>
      <c r="AR15" s="27" t="n">
        <v>0.0337783575151986</v>
      </c>
      <c r="AS15" s="27" t="n">
        <v>-0.192286732993907</v>
      </c>
      <c r="AT15" s="27" t="n">
        <v>-0.389604311777055</v>
      </c>
      <c r="AU15" s="27" t="n">
        <v>0.315564865023591</v>
      </c>
      <c r="AV15" s="27" t="n">
        <v>-1.04792347231491</v>
      </c>
      <c r="AW15" s="27" t="n">
        <v>2.30519531743027</v>
      </c>
      <c r="AX15" s="27" t="n">
        <v>-0.211947312924445</v>
      </c>
      <c r="AY15" s="28" t="n">
        <v>0.701133849050003</v>
      </c>
      <c r="AZ15" s="28" t="n">
        <v>0.423563806012375</v>
      </c>
      <c r="BA15" s="28" t="n">
        <v>1.64976437395296</v>
      </c>
      <c r="BB15" s="28" t="n">
        <v>-2.45689302818549</v>
      </c>
      <c r="BC15" s="28" t="n">
        <v>0.652427506181833</v>
      </c>
      <c r="BD15" s="27" t="n">
        <v>0.742562077140947</v>
      </c>
      <c r="BE15" s="27" t="n">
        <v>1.41438542977056</v>
      </c>
      <c r="BF15" s="27" t="n">
        <v>1.90543699786628</v>
      </c>
      <c r="BG15" s="27" t="n">
        <v>1.79346460058692</v>
      </c>
      <c r="BH15" s="27" t="n">
        <v>1.99970852764824</v>
      </c>
      <c r="BI15" s="27" t="n">
        <v>-0.803926719017694</v>
      </c>
      <c r="BJ15" s="27" t="n">
        <v>-0.868826997484444</v>
      </c>
      <c r="BK15" s="27" t="n">
        <v>0.44738812342578</v>
      </c>
      <c r="BL15" s="27" t="n">
        <v>1.17394799612186</v>
      </c>
      <c r="BM15" s="27" t="n">
        <v>1.86914741714568</v>
      </c>
      <c r="BN15" s="27" t="n">
        <v>1.54171887088664</v>
      </c>
      <c r="BO15" s="27" t="n">
        <v>0.363793087931327</v>
      </c>
      <c r="BP15" s="27" t="n">
        <v>-0.82293554976516</v>
      </c>
      <c r="BQ15" s="27" t="n">
        <v>-0.366520012408964</v>
      </c>
      <c r="BR15" s="27" t="n">
        <v>-1.71780054807577</v>
      </c>
      <c r="BS15" s="27" t="n">
        <v>0.360182811458489</v>
      </c>
      <c r="BT15" s="27" t="n">
        <v>0.662172236735067</v>
      </c>
      <c r="BU15" s="27" t="n">
        <v>1.37965542934054</v>
      </c>
      <c r="BV15" s="27" t="n">
        <v>3.7809425382807</v>
      </c>
      <c r="BW15" s="27" t="n">
        <v>2.02130109841235</v>
      </c>
      <c r="BX15" s="27" t="n">
        <v>1.82512767157233</v>
      </c>
      <c r="BY15" s="27" t="n">
        <v>0.249234633801702</v>
      </c>
      <c r="BZ15" s="27" t="n">
        <v>-0.233722871452419</v>
      </c>
      <c r="CA15" s="27" t="n">
        <v>-1.3125321126629</v>
      </c>
      <c r="CB15" s="27" t="n">
        <v>1.15691810899561</v>
      </c>
      <c r="CC15" s="27" t="n">
        <v>1.33733335943466</v>
      </c>
      <c r="CD15" s="24" t="n">
        <v>1.72682957290777</v>
      </c>
      <c r="CE15" s="24" t="n">
        <v>3.23957938912028</v>
      </c>
      <c r="CF15" s="24" t="n">
        <v>2.5781621980064</v>
      </c>
      <c r="CG15" s="24" t="n">
        <v>0.270447000597868</v>
      </c>
      <c r="CH15" s="24" t="n">
        <v>0.221948969001953</v>
      </c>
    </row>
    <row r="16" customFormat="false" ht="15" hidden="false" customHeight="false" outlineLevel="0" collapsed="false">
      <c r="A16" s="9"/>
      <c r="B16" s="23" t="s">
        <v>100</v>
      </c>
      <c r="C16" s="24" t="n">
        <v>4.3</v>
      </c>
      <c r="D16" s="24" t="n">
        <v>100</v>
      </c>
      <c r="E16" s="24" t="n">
        <v>98.8</v>
      </c>
      <c r="F16" s="25" t="n">
        <f aca="false">AVERAGE(D16:E16)</f>
        <v>99.4</v>
      </c>
      <c r="G16" s="24" t="n">
        <v>99.4</v>
      </c>
      <c r="H16" s="24" t="n">
        <v>99.8</v>
      </c>
      <c r="I16" s="24" t="n">
        <v>100</v>
      </c>
      <c r="J16" s="24" t="n">
        <v>100.4</v>
      </c>
      <c r="K16" s="25" t="n">
        <f aca="false">AVERAGE(G16:J16)</f>
        <v>99.9</v>
      </c>
      <c r="L16" s="24" t="n">
        <v>100.8</v>
      </c>
      <c r="M16" s="24" t="n">
        <v>101.6</v>
      </c>
      <c r="N16" s="24" t="n">
        <v>101.8</v>
      </c>
      <c r="O16" s="24" t="n">
        <v>102.3</v>
      </c>
      <c r="P16" s="25" t="n">
        <f aca="false">AVERAGE(L16:O16)</f>
        <v>101.625</v>
      </c>
      <c r="Q16" s="24" t="n">
        <v>105.3</v>
      </c>
      <c r="R16" s="24" t="n">
        <v>105</v>
      </c>
      <c r="S16" s="24" t="n">
        <v>106.5</v>
      </c>
      <c r="T16" s="24" t="n">
        <v>106.2</v>
      </c>
      <c r="U16" s="25" t="n">
        <f aca="false">AVERAGE(Q16:T16)</f>
        <v>105.75</v>
      </c>
      <c r="V16" s="24" t="n">
        <v>106</v>
      </c>
      <c r="W16" s="24" t="n">
        <v>106.4</v>
      </c>
      <c r="X16" s="24" t="n">
        <v>109.1</v>
      </c>
      <c r="Y16" s="24" t="n">
        <v>109</v>
      </c>
      <c r="Z16" s="25" t="n">
        <f aca="false">AVERAGE(V16:Y16)</f>
        <v>107.625</v>
      </c>
      <c r="AA16" s="24" t="n">
        <v>108.0771</v>
      </c>
      <c r="AB16" s="24" t="n">
        <v>106.5157</v>
      </c>
      <c r="AC16" s="24" t="n">
        <v>107.1438</v>
      </c>
      <c r="AD16" s="24" t="n">
        <v>108.9194</v>
      </c>
      <c r="AE16" s="25" t="n">
        <f aca="false">AVERAGE(AA16:AD16)</f>
        <v>107.664</v>
      </c>
      <c r="AF16" s="25" t="n">
        <f aca="false">AVERAGE(AB16:AE16)</f>
        <v>107.560725</v>
      </c>
      <c r="AG16" s="26" t="n">
        <v>-1.18339881660119</v>
      </c>
      <c r="AH16" s="27" t="n">
        <v>0.631674605608163</v>
      </c>
      <c r="AI16" s="27" t="n">
        <v>0.367555000005025</v>
      </c>
      <c r="AJ16" s="27" t="n">
        <v>0.235656230462181</v>
      </c>
      <c r="AK16" s="27" t="n">
        <v>0.394335956242197</v>
      </c>
      <c r="AL16" s="27" t="n">
        <v>0.387510068590878</v>
      </c>
      <c r="AM16" s="27" t="n">
        <v>0.781649050387155</v>
      </c>
      <c r="AN16" s="27" t="n">
        <v>0.221722725546044</v>
      </c>
      <c r="AO16" s="27" t="n">
        <v>0.482527762039381</v>
      </c>
      <c r="AP16" s="27" t="n">
        <v>2.86807107586135</v>
      </c>
      <c r="AQ16" s="27" t="n">
        <v>-0.270460266945329</v>
      </c>
      <c r="AR16" s="27" t="n">
        <v>1.45646373652961</v>
      </c>
      <c r="AS16" s="27" t="n">
        <v>-0.28025721697541</v>
      </c>
      <c r="AT16" s="27" t="n">
        <v>-0.212878539658869</v>
      </c>
      <c r="AU16" s="27" t="n">
        <v>0.407134237300289</v>
      </c>
      <c r="AV16" s="27" t="n">
        <v>2.52066884553292</v>
      </c>
      <c r="AW16" s="27" t="n">
        <v>-0.0771778922919358</v>
      </c>
      <c r="AX16" s="27" t="n">
        <v>-0.859794669328083</v>
      </c>
      <c r="AY16" s="28" t="n">
        <v>-1.44470937876757</v>
      </c>
      <c r="AZ16" s="28" t="n">
        <v>0.589678329110172</v>
      </c>
      <c r="BA16" s="28" t="n">
        <v>1.65721208320033</v>
      </c>
      <c r="BB16" s="28" t="n">
        <v>2.61340036761129</v>
      </c>
      <c r="BC16" s="28" t="n">
        <v>4.48106264969905</v>
      </c>
      <c r="BD16" s="27" t="n">
        <v>1.24705575986019</v>
      </c>
      <c r="BE16" s="27" t="n">
        <v>2.91759102672403</v>
      </c>
      <c r="BF16" s="27" t="n">
        <v>1.19912128794944</v>
      </c>
      <c r="BG16" s="27" t="n">
        <v>1.28935293723627</v>
      </c>
      <c r="BH16" s="27" t="n">
        <v>-0.628007416060275</v>
      </c>
      <c r="BI16" s="27" t="n">
        <v>-1.25777132320547</v>
      </c>
      <c r="BJ16" s="27" t="n">
        <v>0.668975940091609</v>
      </c>
      <c r="BK16" s="27" t="n">
        <v>0.84699173642803</v>
      </c>
      <c r="BL16" s="27" t="n">
        <v>0.00855847423106947</v>
      </c>
      <c r="BM16" s="27" t="n">
        <v>0.239553451700645</v>
      </c>
      <c r="BN16" s="27" t="n">
        <v>0.326550950982941</v>
      </c>
      <c r="BO16" s="27" t="n">
        <v>0.0414999585000407</v>
      </c>
      <c r="BP16" s="27" t="n">
        <v>1.63879182364924</v>
      </c>
      <c r="BQ16" s="27" t="n">
        <v>1.39218369906145</v>
      </c>
      <c r="BR16" s="27" t="n">
        <v>1.81050513794707</v>
      </c>
      <c r="BS16" s="27" t="n">
        <v>1.79635271726962</v>
      </c>
      <c r="BT16" s="27" t="n">
        <v>1.88577613029579</v>
      </c>
      <c r="BU16" s="27" t="n">
        <v>4.40335907753312</v>
      </c>
      <c r="BV16" s="27" t="n">
        <v>3.31344094381253</v>
      </c>
      <c r="BW16" s="27" t="n">
        <v>4.58627221282282</v>
      </c>
      <c r="BX16" s="27" t="n">
        <v>3.79233480666979</v>
      </c>
      <c r="BY16" s="27" t="n">
        <v>0.683703035196887</v>
      </c>
      <c r="BZ16" s="27" t="n">
        <v>1.36778043118566</v>
      </c>
      <c r="CA16" s="27" t="n">
        <v>2.43105531629633</v>
      </c>
      <c r="CB16" s="27" t="n">
        <v>2.63965623081644</v>
      </c>
      <c r="CC16" s="27" t="n">
        <v>1.97424722625058</v>
      </c>
      <c r="CD16" s="24" t="n">
        <v>0.0935008015696782</v>
      </c>
      <c r="CE16" s="24" t="n">
        <v>-1.79177367995557</v>
      </c>
      <c r="CF16" s="24" t="n">
        <v>-0.0871444506413821</v>
      </c>
      <c r="CG16" s="24" t="n">
        <v>3.41311896784795</v>
      </c>
      <c r="CH16" s="24" t="n">
        <v>9.6309745887226</v>
      </c>
    </row>
    <row r="17" customFormat="false" ht="15" hidden="false" customHeight="false" outlineLevel="0" collapsed="false">
      <c r="A17" s="9"/>
      <c r="B17" s="23" t="s">
        <v>101</v>
      </c>
      <c r="C17" s="24" t="n">
        <v>1.4</v>
      </c>
      <c r="D17" s="24" t="n">
        <v>100</v>
      </c>
      <c r="E17" s="24" t="n">
        <v>100</v>
      </c>
      <c r="F17" s="25" t="n">
        <f aca="false">AVERAGE(D17:E17)</f>
        <v>100</v>
      </c>
      <c r="G17" s="24" t="n">
        <v>100</v>
      </c>
      <c r="H17" s="24" t="n">
        <v>100</v>
      </c>
      <c r="I17" s="24" t="n">
        <v>100</v>
      </c>
      <c r="J17" s="24" t="n">
        <v>95.5</v>
      </c>
      <c r="K17" s="25" t="n">
        <f aca="false">AVERAGE(G17:J17)</f>
        <v>98.875</v>
      </c>
      <c r="L17" s="24" t="n">
        <v>95.5</v>
      </c>
      <c r="M17" s="24" t="n">
        <v>97.2</v>
      </c>
      <c r="N17" s="24" t="n">
        <v>95.5</v>
      </c>
      <c r="O17" s="24" t="n">
        <v>94.8</v>
      </c>
      <c r="P17" s="25" t="n">
        <f aca="false">AVERAGE(L17:O17)</f>
        <v>95.75</v>
      </c>
      <c r="Q17" s="24" t="n">
        <v>95.3</v>
      </c>
      <c r="R17" s="24" t="n">
        <v>99.5</v>
      </c>
      <c r="S17" s="24" t="n">
        <v>99.4</v>
      </c>
      <c r="T17" s="24" t="n">
        <v>114.2</v>
      </c>
      <c r="U17" s="25" t="n">
        <f aca="false">AVERAGE(Q17:T17)</f>
        <v>102.1</v>
      </c>
      <c r="V17" s="24" t="n">
        <v>110.2</v>
      </c>
      <c r="W17" s="24" t="n">
        <v>110.2</v>
      </c>
      <c r="X17" s="24" t="n">
        <v>111.1</v>
      </c>
      <c r="Y17" s="24" t="n">
        <v>110.4</v>
      </c>
      <c r="Z17" s="25" t="n">
        <f aca="false">AVERAGE(V17:Y17)</f>
        <v>110.475</v>
      </c>
      <c r="AA17" s="24" t="n">
        <v>110.4726</v>
      </c>
      <c r="AB17" s="24" t="n">
        <v>108.359</v>
      </c>
      <c r="AC17" s="24" t="n">
        <v>110.1103</v>
      </c>
      <c r="AD17" s="24" t="n">
        <v>110.1103</v>
      </c>
      <c r="AE17" s="25" t="n">
        <f aca="false">AVERAGE(AA17:AD17)</f>
        <v>109.76305</v>
      </c>
      <c r="AF17" s="25" t="n">
        <f aca="false">AVERAGE(AB17:AE17)</f>
        <v>109.5856625</v>
      </c>
      <c r="AG17" s="26" t="n">
        <v>-0.0349000349000282</v>
      </c>
      <c r="AH17" s="27" t="n">
        <v>0.0547191517030929</v>
      </c>
      <c r="AI17" s="27" t="n">
        <v>0</v>
      </c>
      <c r="AJ17" s="27" t="n">
        <v>0</v>
      </c>
      <c r="AK17" s="27" t="n">
        <v>-4.47321877590116</v>
      </c>
      <c r="AL17" s="27" t="n">
        <v>0</v>
      </c>
      <c r="AM17" s="27" t="n">
        <v>1.73561105901267</v>
      </c>
      <c r="AN17" s="27" t="n">
        <v>-1.70600150816995</v>
      </c>
      <c r="AO17" s="27" t="n">
        <v>-0.790093944671437</v>
      </c>
      <c r="AP17" s="27" t="n">
        <v>0.494563285216801</v>
      </c>
      <c r="AQ17" s="27" t="n">
        <v>4.45866291550974</v>
      </c>
      <c r="AR17" s="27" t="n">
        <v>-0.118283373598587</v>
      </c>
      <c r="AS17" s="27" t="n">
        <v>14.9057592834627</v>
      </c>
      <c r="AT17" s="27" t="n">
        <v>-3.53954947208411</v>
      </c>
      <c r="AU17" s="27" t="n">
        <v>0.00826059921114859</v>
      </c>
      <c r="AV17" s="27" t="n">
        <v>0.883357265913053</v>
      </c>
      <c r="AW17" s="27" t="n">
        <v>-0.701433638223637</v>
      </c>
      <c r="AX17" s="27" t="n">
        <v>0.0982202562062727</v>
      </c>
      <c r="AY17" s="28" t="n">
        <v>-1.91323459391741</v>
      </c>
      <c r="AZ17" s="28" t="n">
        <v>1.61620169990495</v>
      </c>
      <c r="BA17" s="28" t="n">
        <v>0</v>
      </c>
      <c r="BB17" s="28" t="n">
        <v>2.69920252692074</v>
      </c>
      <c r="BC17" s="28" t="n">
        <v>1.70212163873422</v>
      </c>
      <c r="BD17" s="27" t="n">
        <v>3.51509419604518</v>
      </c>
      <c r="BE17" s="27" t="n">
        <v>3.01619342394473</v>
      </c>
      <c r="BF17" s="27" t="n">
        <v>2.38531376945103</v>
      </c>
      <c r="BG17" s="27" t="n">
        <v>5.63056034189333</v>
      </c>
      <c r="BH17" s="27" t="n">
        <v>5.95543770292387</v>
      </c>
      <c r="BI17" s="27" t="n">
        <v>5.56907347575049</v>
      </c>
      <c r="BJ17" s="27" t="n">
        <v>2.74827008149414</v>
      </c>
      <c r="BK17" s="27" t="n">
        <v>4.10442878420759</v>
      </c>
      <c r="BL17" s="27" t="n">
        <v>2.69968517106748</v>
      </c>
      <c r="BM17" s="27" t="n">
        <v>2.62898561760343</v>
      </c>
      <c r="BN17" s="27" t="n">
        <v>5.00583120345652</v>
      </c>
      <c r="BO17" s="27" t="n">
        <v>0.0198000198000234</v>
      </c>
      <c r="BP17" s="27" t="n">
        <v>-4.42094733156606</v>
      </c>
      <c r="BQ17" s="27" t="n">
        <v>-4.47321877590116</v>
      </c>
      <c r="BR17" s="27" t="n">
        <v>-2.81524539665685</v>
      </c>
      <c r="BS17" s="27" t="n">
        <v>-4.47321877590116</v>
      </c>
      <c r="BT17" s="27" t="n">
        <v>-0.790093944671437</v>
      </c>
      <c r="BU17" s="27" t="n">
        <v>-0.299438174023702</v>
      </c>
      <c r="BV17" s="27" t="n">
        <v>2.3691436248957</v>
      </c>
      <c r="BW17" s="27" t="n">
        <v>4.02268654966844</v>
      </c>
      <c r="BX17" s="27" t="n">
        <v>20.4799626967624</v>
      </c>
      <c r="BY17" s="27" t="n">
        <v>15.6435841044725</v>
      </c>
      <c r="BZ17" s="27" t="n">
        <v>10.7166545401922</v>
      </c>
      <c r="CA17" s="27" t="n">
        <v>11.826950842698</v>
      </c>
      <c r="CB17" s="27" t="n">
        <v>-3.36205975633035</v>
      </c>
      <c r="CC17" s="27" t="n">
        <v>0.282403562042997</v>
      </c>
      <c r="CD17" s="24" t="n">
        <v>-1.64435883983567</v>
      </c>
      <c r="CE17" s="24" t="n">
        <v>-0.929876430354193</v>
      </c>
      <c r="CF17" s="24" t="n">
        <v>-0.230056485708229</v>
      </c>
      <c r="CG17" s="24" t="n">
        <v>2.36239574337891</v>
      </c>
      <c r="CH17" s="24" t="n">
        <v>6.13534639485415</v>
      </c>
    </row>
    <row r="18" customFormat="false" ht="15" hidden="false" customHeight="false" outlineLevel="0" collapsed="false">
      <c r="A18" s="9"/>
      <c r="B18" s="23" t="s">
        <v>102</v>
      </c>
      <c r="C18" s="24" t="n">
        <v>12.9</v>
      </c>
      <c r="D18" s="24" t="n">
        <v>100</v>
      </c>
      <c r="E18" s="24" t="n">
        <v>100.1</v>
      </c>
      <c r="F18" s="25" t="n">
        <f aca="false">AVERAGE(D18:E18)</f>
        <v>100.05</v>
      </c>
      <c r="G18" s="24" t="n">
        <v>99.9</v>
      </c>
      <c r="H18" s="24" t="n">
        <v>99.4</v>
      </c>
      <c r="I18" s="24" t="n">
        <v>100.6</v>
      </c>
      <c r="J18" s="24" t="n">
        <v>95.5</v>
      </c>
      <c r="K18" s="25" t="n">
        <f aca="false">AVERAGE(G18:J18)</f>
        <v>98.85</v>
      </c>
      <c r="L18" s="24" t="n">
        <v>101.7</v>
      </c>
      <c r="M18" s="24" t="n">
        <v>101.7</v>
      </c>
      <c r="N18" s="24" t="n">
        <v>102</v>
      </c>
      <c r="O18" s="24" t="n">
        <v>102.1</v>
      </c>
      <c r="P18" s="25" t="n">
        <f aca="false">AVERAGE(L18:O18)</f>
        <v>101.875</v>
      </c>
      <c r="Q18" s="24" t="n">
        <v>102.2</v>
      </c>
      <c r="R18" s="24" t="n">
        <v>102.8</v>
      </c>
      <c r="S18" s="24" t="n">
        <v>103.5</v>
      </c>
      <c r="T18" s="24" t="n">
        <v>104.5</v>
      </c>
      <c r="U18" s="25" t="n">
        <f aca="false">AVERAGE(Q18:T18)</f>
        <v>103.25</v>
      </c>
      <c r="V18" s="24" t="n">
        <v>106.6</v>
      </c>
      <c r="W18" s="24" t="n">
        <v>109.4</v>
      </c>
      <c r="X18" s="24" t="n">
        <v>111.1</v>
      </c>
      <c r="Y18" s="24" t="n">
        <v>112.5</v>
      </c>
      <c r="Z18" s="25" t="n">
        <f aca="false">AVERAGE(V18:Y18)</f>
        <v>109.9</v>
      </c>
      <c r="AA18" s="24" t="n">
        <v>109.9989</v>
      </c>
      <c r="AB18" s="24" t="n">
        <v>109.6629</v>
      </c>
      <c r="AC18" s="24" t="n">
        <v>109.4839</v>
      </c>
      <c r="AD18" s="24" t="n">
        <v>107.5445</v>
      </c>
      <c r="AE18" s="25" t="n">
        <f aca="false">AVERAGE(AA18:AD18)</f>
        <v>109.17255</v>
      </c>
      <c r="AF18" s="25" t="n">
        <f aca="false">AVERAGE(AB18:AE18)</f>
        <v>108.9659625</v>
      </c>
      <c r="AG18" s="26" t="n">
        <v>0.0589002945014809</v>
      </c>
      <c r="AH18" s="27" t="n">
        <v>-0.203780991900734</v>
      </c>
      <c r="AI18" s="27" t="n">
        <v>-0.425919713182688</v>
      </c>
      <c r="AJ18" s="27" t="n">
        <v>1.1809408101443</v>
      </c>
      <c r="AK18" s="27" t="n">
        <v>-5.05221493508171</v>
      </c>
      <c r="AL18" s="27" t="n">
        <v>6.52005272155668</v>
      </c>
      <c r="AM18" s="27" t="n">
        <v>0</v>
      </c>
      <c r="AN18" s="27" t="n">
        <v>0.199609429899356</v>
      </c>
      <c r="AO18" s="27" t="n">
        <v>0.111719459587767</v>
      </c>
      <c r="AP18" s="27" t="n">
        <v>0.159994983623286</v>
      </c>
      <c r="AQ18" s="27" t="n">
        <v>0.607166263975975</v>
      </c>
      <c r="AR18" s="27" t="n">
        <v>0.659797743697846</v>
      </c>
      <c r="AS18" s="27" t="n">
        <v>0.96765811860139</v>
      </c>
      <c r="AT18" s="27" t="n">
        <v>2.01377402298476</v>
      </c>
      <c r="AU18" s="27" t="n">
        <v>2.54972330874169</v>
      </c>
      <c r="AV18" s="27" t="n">
        <v>1.62664374417031</v>
      </c>
      <c r="AW18" s="27" t="n">
        <v>1.26416323533646</v>
      </c>
      <c r="AX18" s="27" t="n">
        <v>-2.25595511548574</v>
      </c>
      <c r="AY18" s="28" t="n">
        <v>-0.305457600030557</v>
      </c>
      <c r="AZ18" s="28" t="n">
        <v>-0.163227490792226</v>
      </c>
      <c r="BA18" s="28" t="n">
        <v>-1.77140200522634</v>
      </c>
      <c r="BB18" s="28" t="n">
        <v>1.57506892495665</v>
      </c>
      <c r="BC18" s="28" t="n">
        <v>2.88625611506577</v>
      </c>
      <c r="BD18" s="27" t="n">
        <v>-1.49194253095794</v>
      </c>
      <c r="BE18" s="27" t="n">
        <v>-1.74477017171155</v>
      </c>
      <c r="BF18" s="27" t="n">
        <v>-2.07160393592931</v>
      </c>
      <c r="BG18" s="27" t="n">
        <v>-1.71123569526576</v>
      </c>
      <c r="BH18" s="27" t="n">
        <v>-1.2294751782289</v>
      </c>
      <c r="BI18" s="27" t="n">
        <v>0.567473190700412</v>
      </c>
      <c r="BJ18" s="27" t="n">
        <v>-0.552944715008544</v>
      </c>
      <c r="BK18" s="27" t="n">
        <v>5.78539492586935</v>
      </c>
      <c r="BL18" s="27" t="n">
        <v>5.81160627309828</v>
      </c>
      <c r="BM18" s="27" t="n">
        <v>4.15024074383137</v>
      </c>
      <c r="BN18" s="27" t="n">
        <v>5.00918203822286</v>
      </c>
      <c r="BO18" s="27" t="n">
        <v>0.603903019515093</v>
      </c>
      <c r="BP18" s="27" t="n">
        <v>-4.53505152990654</v>
      </c>
      <c r="BQ18" s="27" t="n">
        <v>1.8969600769119</v>
      </c>
      <c r="BR18" s="27" t="n">
        <v>2.33281571208458</v>
      </c>
      <c r="BS18" s="27" t="n">
        <v>1.34031255404888</v>
      </c>
      <c r="BT18" s="27" t="n">
        <v>6.85191796123772</v>
      </c>
      <c r="BU18" s="27" t="n">
        <v>0.472045343085464</v>
      </c>
      <c r="BV18" s="27" t="n">
        <v>1.08207770713532</v>
      </c>
      <c r="BW18" s="27" t="n">
        <v>1.54631894679642</v>
      </c>
      <c r="BX18" s="27" t="n">
        <v>2.41452319437382</v>
      </c>
      <c r="BY18" s="27" t="n">
        <v>4.31002944369992</v>
      </c>
      <c r="BZ18" s="27" t="n">
        <v>6.32408261764497</v>
      </c>
      <c r="CA18" s="27" t="n">
        <v>7.345334560695</v>
      </c>
      <c r="CB18" s="27" t="n">
        <v>7.66056858263792</v>
      </c>
      <c r="CC18" s="27" t="n">
        <v>3.15449603366998</v>
      </c>
      <c r="CD18" s="24" t="n">
        <v>0.282477092744659</v>
      </c>
      <c r="CE18" s="24" t="n">
        <v>-1.48372037778225</v>
      </c>
      <c r="CF18" s="24" t="n">
        <v>-4.43691314110738</v>
      </c>
      <c r="CG18" s="24" t="n">
        <v>-0.691370550069144</v>
      </c>
      <c r="CH18" s="24" t="n">
        <v>2.48798818926</v>
      </c>
    </row>
    <row r="19" s="17" customFormat="true" ht="15.75" hidden="false" customHeight="false" outlineLevel="0" collapsed="false">
      <c r="A19" s="4" t="s">
        <v>103</v>
      </c>
      <c r="B19" s="17" t="s">
        <v>104</v>
      </c>
      <c r="C19" s="18" t="n">
        <v>22.3</v>
      </c>
      <c r="D19" s="18" t="n">
        <v>100</v>
      </c>
      <c r="E19" s="18" t="n">
        <v>100.5</v>
      </c>
      <c r="F19" s="19" t="n">
        <f aca="false">AVERAGE(D19:E19)</f>
        <v>100.25</v>
      </c>
      <c r="G19" s="18" t="n">
        <v>101.7</v>
      </c>
      <c r="H19" s="18" t="n">
        <v>103.3</v>
      </c>
      <c r="I19" s="18" t="n">
        <v>103.3</v>
      </c>
      <c r="J19" s="18" t="n">
        <v>102.8</v>
      </c>
      <c r="K19" s="19" t="n">
        <f aca="false">AVERAGE(G19:J19)</f>
        <v>102.775</v>
      </c>
      <c r="L19" s="18" t="n">
        <v>102.7</v>
      </c>
      <c r="M19" s="18" t="n">
        <v>100.5</v>
      </c>
      <c r="N19" s="18" t="n">
        <v>103.1</v>
      </c>
      <c r="O19" s="18" t="n">
        <v>101.9</v>
      </c>
      <c r="P19" s="19" t="n">
        <f aca="false">AVERAGE(L19:O19)</f>
        <v>102.05</v>
      </c>
      <c r="Q19" s="18" t="n">
        <v>103.7</v>
      </c>
      <c r="R19" s="18" t="n">
        <v>106.2</v>
      </c>
      <c r="S19" s="18" t="n">
        <v>106.2</v>
      </c>
      <c r="T19" s="18" t="n">
        <v>105.3</v>
      </c>
      <c r="U19" s="19" t="n">
        <f aca="false">AVERAGE(Q19:T19)</f>
        <v>105.35</v>
      </c>
      <c r="V19" s="18" t="n">
        <v>105.2</v>
      </c>
      <c r="W19" s="18" t="n">
        <v>105.9</v>
      </c>
      <c r="X19" s="18" t="n">
        <v>107.1</v>
      </c>
      <c r="Y19" s="18" t="n">
        <v>106.3</v>
      </c>
      <c r="Z19" s="19" t="n">
        <f aca="false">AVERAGE(V19:Y19)</f>
        <v>106.125</v>
      </c>
      <c r="AA19" s="18" t="n">
        <v>106.1045</v>
      </c>
      <c r="AB19" s="18" t="n">
        <v>106.8129</v>
      </c>
      <c r="AC19" s="18" t="n">
        <v>107.1063</v>
      </c>
      <c r="AD19" s="18" t="n">
        <v>106.3236</v>
      </c>
      <c r="AE19" s="19" t="n">
        <f aca="false">AVERAGE(AA19:AD19)</f>
        <v>106.586825</v>
      </c>
      <c r="AF19" s="19" t="n">
        <f aca="false">AVERAGE(AB19:AE19)</f>
        <v>106.70740625</v>
      </c>
      <c r="AG19" s="20" t="n">
        <v>0.481700481700485</v>
      </c>
      <c r="AH19" s="21" t="n">
        <v>1.21455072371459</v>
      </c>
      <c r="AI19" s="21" t="n">
        <v>1.57499360877859</v>
      </c>
      <c r="AJ19" s="21" t="n">
        <v>0.0165531180847164</v>
      </c>
      <c r="AK19" s="21" t="n">
        <v>-0.510738872774043</v>
      </c>
      <c r="AL19" s="21" t="n">
        <v>-0.0906674760587237</v>
      </c>
      <c r="AM19" s="21" t="n">
        <v>-2.15189873417722</v>
      </c>
      <c r="AN19" s="21" t="n">
        <v>2.56741964374565</v>
      </c>
      <c r="AO19" s="21" t="n">
        <v>-1.18366158921121</v>
      </c>
      <c r="AP19" s="21" t="n">
        <v>1.78694158075602</v>
      </c>
      <c r="AQ19" s="21" t="n">
        <v>2.46937397511334</v>
      </c>
      <c r="AR19" s="21" t="n">
        <v>-0.056481219994354</v>
      </c>
      <c r="AS19" s="21" t="n">
        <v>-0.857115946124137</v>
      </c>
      <c r="AT19" s="21" t="n">
        <v>-0.0190005700171102</v>
      </c>
      <c r="AU19" s="21" t="n">
        <v>0.601482326111754</v>
      </c>
      <c r="AV19" s="21" t="n">
        <v>1.18547693935186</v>
      </c>
      <c r="AW19" s="21" t="n">
        <v>-0.775333455928</v>
      </c>
      <c r="AX19" s="21" t="n">
        <v>-0.18156588819116</v>
      </c>
      <c r="AY19" s="22" t="n">
        <v>0.667643690889639</v>
      </c>
      <c r="AZ19" s="22" t="n">
        <v>0.274685922767761</v>
      </c>
      <c r="BA19" s="22" t="n">
        <v>-0.730769338498301</v>
      </c>
      <c r="BB19" s="22" t="n">
        <v>1.87042199474058</v>
      </c>
      <c r="BC19" s="22" t="n">
        <v>-0.290271741990515</v>
      </c>
      <c r="BD19" s="21" t="n">
        <v>0.233270621274903</v>
      </c>
      <c r="BE19" s="21" t="n">
        <v>0.280845117487113</v>
      </c>
      <c r="BF19" s="21" t="n">
        <v>0.830564784053142</v>
      </c>
      <c r="BG19" s="21" t="n">
        <v>0.525471453503629</v>
      </c>
      <c r="BH19" s="21" t="n">
        <v>0.660734509960288</v>
      </c>
      <c r="BI19" s="21" t="n">
        <v>0.628655037192211</v>
      </c>
      <c r="BJ19" s="21" t="n">
        <v>0.299968138294892</v>
      </c>
      <c r="BK19" s="21" t="n">
        <v>0.496981943486003</v>
      </c>
      <c r="BL19" s="21" t="n">
        <v>0.835291745026191</v>
      </c>
      <c r="BM19" s="21" t="n">
        <v>1.99201096377844</v>
      </c>
      <c r="BN19" s="21" t="n">
        <v>3.6211501146828</v>
      </c>
      <c r="BO19" s="21" t="n">
        <v>3.32100332100332</v>
      </c>
      <c r="BP19" s="21" t="n">
        <v>2.30052069234566</v>
      </c>
      <c r="BQ19" s="21" t="n">
        <v>0.981298302884904</v>
      </c>
      <c r="BR19" s="21" t="n">
        <v>-2.7238107407472</v>
      </c>
      <c r="BS19" s="21" t="n">
        <v>-0.242835670227419</v>
      </c>
      <c r="BT19" s="21" t="n">
        <v>-0.917570422946269</v>
      </c>
      <c r="BU19" s="21" t="n">
        <v>0.944498539435247</v>
      </c>
      <c r="BV19" s="21" t="n">
        <v>5.71201114538761</v>
      </c>
      <c r="BW19" s="21" t="n">
        <v>3.00766469389736</v>
      </c>
      <c r="BX19" s="21" t="n">
        <v>3.34806087383408</v>
      </c>
      <c r="BY19" s="21" t="n">
        <v>1.51442075817497</v>
      </c>
      <c r="BZ19" s="21" t="n">
        <v>-0.336063258966393</v>
      </c>
      <c r="CA19" s="21" t="n">
        <v>0.902420646133561</v>
      </c>
      <c r="CB19" s="21" t="n">
        <v>0.985654569637084</v>
      </c>
      <c r="CC19" s="21" t="n">
        <v>0.821455720258463</v>
      </c>
      <c r="CD19" s="18" t="n">
        <v>0.887761752288114</v>
      </c>
      <c r="CE19" s="18" t="n">
        <v>-0.0203494694669269</v>
      </c>
      <c r="CF19" s="18" t="n">
        <v>0.0245537289211878</v>
      </c>
      <c r="CG19" s="18" t="n">
        <v>2.08077885480822</v>
      </c>
      <c r="CH19" s="18" t="n">
        <v>1.10941655923582</v>
      </c>
    </row>
    <row r="20" customFormat="false" ht="15" hidden="false" customHeight="false" outlineLevel="0" collapsed="false">
      <c r="A20" s="9"/>
      <c r="B20" s="23" t="s">
        <v>105</v>
      </c>
      <c r="C20" s="24" t="n">
        <v>3.2</v>
      </c>
      <c r="D20" s="24" t="n">
        <v>100</v>
      </c>
      <c r="E20" s="24" t="n">
        <v>100.8</v>
      </c>
      <c r="F20" s="25" t="n">
        <f aca="false">AVERAGE(D20:E20)</f>
        <v>100.4</v>
      </c>
      <c r="G20" s="24" t="n">
        <v>100.4</v>
      </c>
      <c r="H20" s="24" t="n">
        <v>102</v>
      </c>
      <c r="I20" s="24" t="n">
        <v>101.7</v>
      </c>
      <c r="J20" s="24" t="n">
        <v>101.9</v>
      </c>
      <c r="K20" s="25" t="n">
        <f aca="false">AVERAGE(G20:J20)</f>
        <v>101.5</v>
      </c>
      <c r="L20" s="24" t="n">
        <v>102.2</v>
      </c>
      <c r="M20" s="24" t="n">
        <v>100.3</v>
      </c>
      <c r="N20" s="24" t="n">
        <v>102.5</v>
      </c>
      <c r="O20" s="24" t="n">
        <v>93.5</v>
      </c>
      <c r="P20" s="25" t="n">
        <f aca="false">AVERAGE(L20:O20)</f>
        <v>99.625</v>
      </c>
      <c r="Q20" s="24" t="n">
        <v>101.9</v>
      </c>
      <c r="R20" s="24" t="n">
        <v>101.6</v>
      </c>
      <c r="S20" s="24" t="n">
        <v>102.1</v>
      </c>
      <c r="T20" s="24" t="n">
        <v>102.6</v>
      </c>
      <c r="U20" s="25" t="n">
        <f aca="false">AVERAGE(Q20:T20)</f>
        <v>102.05</v>
      </c>
      <c r="V20" s="24" t="n">
        <v>102.9</v>
      </c>
      <c r="W20" s="24" t="n">
        <v>103.4</v>
      </c>
      <c r="X20" s="24" t="n">
        <v>105</v>
      </c>
      <c r="Y20" s="24" t="n">
        <v>104.3</v>
      </c>
      <c r="Z20" s="25" t="n">
        <f aca="false">AVERAGE(V20:Y20)</f>
        <v>103.9</v>
      </c>
      <c r="AA20" s="24" t="n">
        <v>104.663</v>
      </c>
      <c r="AB20" s="24" t="n">
        <v>106.0762</v>
      </c>
      <c r="AC20" s="24" t="n">
        <v>107.1953</v>
      </c>
      <c r="AD20" s="24" t="n">
        <v>106.1296</v>
      </c>
      <c r="AE20" s="25" t="n">
        <f aca="false">AVERAGE(AA20:AD20)</f>
        <v>106.016025</v>
      </c>
      <c r="AF20" s="25" t="n">
        <f aca="false">AVERAGE(AB20:AE20)</f>
        <v>106.35428125</v>
      </c>
      <c r="AG20" s="26" t="n">
        <v>0.813609763317154</v>
      </c>
      <c r="AH20" s="27" t="n">
        <v>-0.410862155845902</v>
      </c>
      <c r="AI20" s="27" t="n">
        <v>1.55172104679168</v>
      </c>
      <c r="AJ20" s="27" t="n">
        <v>-0.241868804318722</v>
      </c>
      <c r="AK20" s="27" t="n">
        <v>0.15308304533991</v>
      </c>
      <c r="AL20" s="27" t="n">
        <v>0.325233740276364</v>
      </c>
      <c r="AM20" s="27" t="n">
        <v>-1.85172682039013</v>
      </c>
      <c r="AN20" s="27" t="n">
        <v>2.19542371647819</v>
      </c>
      <c r="AO20" s="27" t="n">
        <v>-8.75810438783216</v>
      </c>
      <c r="AP20" s="27" t="n">
        <v>8.89963070119728</v>
      </c>
      <c r="AQ20" s="27" t="n">
        <v>-0.277166053196645</v>
      </c>
      <c r="AR20" s="27" t="n">
        <v>0.512651373437044</v>
      </c>
      <c r="AS20" s="27" t="n">
        <v>0.511114136743111</v>
      </c>
      <c r="AT20" s="27" t="n">
        <v>0.268778170300893</v>
      </c>
      <c r="AU20" s="27" t="n">
        <v>0.545834657584972</v>
      </c>
      <c r="AV20" s="27" t="n">
        <v>1.5388125073103</v>
      </c>
      <c r="AW20" s="27" t="n">
        <v>-0.727043900618611</v>
      </c>
      <c r="AX20" s="27" t="n">
        <v>0.369109141804465</v>
      </c>
      <c r="AY20" s="28" t="n">
        <v>1.35023838414722</v>
      </c>
      <c r="AZ20" s="28" t="n">
        <v>1.05499631397053</v>
      </c>
      <c r="BA20" s="28" t="n">
        <v>-0.994166721861879</v>
      </c>
      <c r="BB20" s="28" t="n">
        <v>1.99341182855678</v>
      </c>
      <c r="BC20" s="28" t="n">
        <v>-0.360200729454976</v>
      </c>
      <c r="BD20" s="27" t="n">
        <v>0.433859647920896</v>
      </c>
      <c r="BE20" s="27" t="n">
        <v>0.369812140127604</v>
      </c>
      <c r="BF20" s="27" t="n">
        <v>2.67153835047245</v>
      </c>
      <c r="BG20" s="27" t="n">
        <v>-0.137314946653922</v>
      </c>
      <c r="BH20" s="27" t="n">
        <v>-0.0701623088077159</v>
      </c>
      <c r="BI20" s="27" t="n">
        <v>-0.0701623088077159</v>
      </c>
      <c r="BJ20" s="27" t="n">
        <v>0</v>
      </c>
      <c r="BK20" s="27" t="n">
        <v>0.0736058353158157</v>
      </c>
      <c r="BL20" s="27" t="n">
        <v>0.740241714254505</v>
      </c>
      <c r="BM20" s="27" t="n">
        <v>0.326338185342946</v>
      </c>
      <c r="BN20" s="27" t="n">
        <v>2.03237002750076</v>
      </c>
      <c r="BO20" s="27" t="n">
        <v>1.71072052864635</v>
      </c>
      <c r="BP20" s="27" t="n">
        <v>1.04431597700283</v>
      </c>
      <c r="BQ20" s="27" t="n">
        <v>1.79116757073334</v>
      </c>
      <c r="BR20" s="27" t="n">
        <v>-1.62030520979127</v>
      </c>
      <c r="BS20" s="27" t="n">
        <v>0.783309327054013</v>
      </c>
      <c r="BT20" s="27" t="n">
        <v>-8.18395291031678</v>
      </c>
      <c r="BU20" s="27" t="n">
        <v>-0.336802140973517</v>
      </c>
      <c r="BV20" s="27" t="n">
        <v>1.26206206924741</v>
      </c>
      <c r="BW20" s="27" t="n">
        <v>-0.405341335450937</v>
      </c>
      <c r="BX20" s="27" t="n">
        <v>9.71243020851376</v>
      </c>
      <c r="BY20" s="27" t="n">
        <v>1.01715916086333</v>
      </c>
      <c r="BZ20" s="27" t="n">
        <v>1.85084178399134</v>
      </c>
      <c r="CA20" s="27" t="n">
        <v>2.89066486957186</v>
      </c>
      <c r="CB20" s="27" t="n">
        <v>1.62319405530515</v>
      </c>
      <c r="CC20" s="27" t="n">
        <v>1.72488028279211</v>
      </c>
      <c r="CD20" s="24" t="n">
        <v>2.53871680881277</v>
      </c>
      <c r="CE20" s="24" t="n">
        <v>2.05013623148119</v>
      </c>
      <c r="CF20" s="24" t="n">
        <v>1.77554059769022</v>
      </c>
      <c r="CG20" s="24" t="n">
        <v>3.42260397657243</v>
      </c>
      <c r="CH20" s="24" t="n">
        <v>1.67719054792687</v>
      </c>
    </row>
    <row r="21" customFormat="false" ht="15" hidden="false" customHeight="false" outlineLevel="0" collapsed="false">
      <c r="A21" s="9"/>
      <c r="B21" s="23" t="s">
        <v>106</v>
      </c>
      <c r="C21" s="24" t="n">
        <v>6.7</v>
      </c>
      <c r="D21" s="24" t="n">
        <v>100</v>
      </c>
      <c r="E21" s="24" t="n">
        <v>100.5</v>
      </c>
      <c r="F21" s="25" t="n">
        <f aca="false">AVERAGE(D21:E21)</f>
        <v>100.25</v>
      </c>
      <c r="G21" s="24" t="n">
        <v>102</v>
      </c>
      <c r="H21" s="24" t="n">
        <v>101.7</v>
      </c>
      <c r="I21" s="24" t="n">
        <v>101.6</v>
      </c>
      <c r="J21" s="24" t="n">
        <v>102</v>
      </c>
      <c r="K21" s="25" t="n">
        <f aca="false">AVERAGE(G21:J21)</f>
        <v>101.825</v>
      </c>
      <c r="L21" s="24" t="n">
        <v>101.7</v>
      </c>
      <c r="M21" s="24" t="n">
        <v>94.4</v>
      </c>
      <c r="N21" s="24" t="n">
        <v>101.6</v>
      </c>
      <c r="O21" s="24" t="n">
        <v>101.7</v>
      </c>
      <c r="P21" s="25" t="n">
        <f aca="false">AVERAGE(L21:O21)</f>
        <v>99.85</v>
      </c>
      <c r="Q21" s="24" t="n">
        <v>103.2</v>
      </c>
      <c r="R21" s="24" t="n">
        <v>111.5</v>
      </c>
      <c r="S21" s="24" t="n">
        <v>110.3</v>
      </c>
      <c r="T21" s="24" t="n">
        <v>106.5</v>
      </c>
      <c r="U21" s="25" t="n">
        <f aca="false">AVERAGE(Q21:T21)</f>
        <v>107.875</v>
      </c>
      <c r="V21" s="24" t="n">
        <v>106.4</v>
      </c>
      <c r="W21" s="24" t="n">
        <v>107.3</v>
      </c>
      <c r="X21" s="24" t="n">
        <v>110.7</v>
      </c>
      <c r="Y21" s="24" t="n">
        <v>107</v>
      </c>
      <c r="Z21" s="25" t="n">
        <f aca="false">AVERAGE(V21:Y21)</f>
        <v>107.85</v>
      </c>
      <c r="AA21" s="24" t="n">
        <v>107.8107</v>
      </c>
      <c r="AB21" s="24" t="n">
        <v>108.7949</v>
      </c>
      <c r="AC21" s="24" t="n">
        <v>108.9062</v>
      </c>
      <c r="AD21" s="24" t="n">
        <v>106.4254</v>
      </c>
      <c r="AE21" s="25" t="n">
        <f aca="false">AVERAGE(AA21:AD21)</f>
        <v>107.9843</v>
      </c>
      <c r="AF21" s="25" t="n">
        <f aca="false">AVERAGE(AB21:AE21)</f>
        <v>108.0277</v>
      </c>
      <c r="AG21" s="26" t="n">
        <v>0.516196902818581</v>
      </c>
      <c r="AH21" s="27" t="n">
        <v>1.47328605765404</v>
      </c>
      <c r="AI21" s="27" t="n">
        <v>-0.302163676239758</v>
      </c>
      <c r="AJ21" s="27" t="n">
        <v>-0.0994202941306648</v>
      </c>
      <c r="AK21" s="27" t="n">
        <v>0.411464301042251</v>
      </c>
      <c r="AL21" s="27" t="n">
        <v>-0.259983687298045</v>
      </c>
      <c r="AM21" s="27" t="n">
        <v>-7.21113963664671</v>
      </c>
      <c r="AN21" s="27" t="n">
        <v>7.60874746436876</v>
      </c>
      <c r="AO21" s="27" t="n">
        <v>0.062409253106915</v>
      </c>
      <c r="AP21" s="27" t="n">
        <v>1.48272174668401</v>
      </c>
      <c r="AQ21" s="27" t="n">
        <v>8.05617784740122</v>
      </c>
      <c r="AR21" s="27" t="n">
        <v>-1.01275066453632</v>
      </c>
      <c r="AS21" s="27" t="n">
        <v>-3.51686336208693</v>
      </c>
      <c r="AT21" s="27" t="n">
        <v>-0.0388881008986494</v>
      </c>
      <c r="AU21" s="27" t="n">
        <v>0.796764454100293</v>
      </c>
      <c r="AV21" s="27" t="n">
        <v>3.18740922083273</v>
      </c>
      <c r="AW21" s="27" t="n">
        <v>-3.31138512243777</v>
      </c>
      <c r="AX21" s="27" t="n">
        <v>0.73921038762993</v>
      </c>
      <c r="AY21" s="28" t="n">
        <v>0.91289640082107</v>
      </c>
      <c r="AZ21" s="28" t="n">
        <v>0.102302589551532</v>
      </c>
      <c r="BA21" s="28" t="n">
        <v>-2.27792357092618</v>
      </c>
      <c r="BB21" s="28" t="n">
        <v>2.66759626931165</v>
      </c>
      <c r="BC21" s="28" t="n">
        <v>-3.34582901658729</v>
      </c>
      <c r="BD21" s="27" t="n">
        <v>0.57652156626039</v>
      </c>
      <c r="BE21" s="27" t="n">
        <v>0.678462665278915</v>
      </c>
      <c r="BF21" s="27" t="n">
        <v>1.03589270287239</v>
      </c>
      <c r="BG21" s="27" t="n">
        <v>1.03544091198933</v>
      </c>
      <c r="BH21" s="27" t="n">
        <v>1.02685327294387</v>
      </c>
      <c r="BI21" s="27" t="n">
        <v>0.881453851229389</v>
      </c>
      <c r="BJ21" s="27" t="n">
        <v>0.281566967529943</v>
      </c>
      <c r="BK21" s="27" t="n">
        <v>1.46093313488217</v>
      </c>
      <c r="BL21" s="27" t="n">
        <v>2.0020064942274</v>
      </c>
      <c r="BM21" s="27" t="n">
        <v>3.19662965222917</v>
      </c>
      <c r="BN21" s="27" t="n">
        <v>2.88480692231647</v>
      </c>
      <c r="BO21" s="27" t="n">
        <v>1.58779047325715</v>
      </c>
      <c r="BP21" s="27" t="n">
        <v>1.48194132722092</v>
      </c>
      <c r="BQ21" s="27" t="n">
        <v>-0.251476258778373</v>
      </c>
      <c r="BR21" s="27" t="n">
        <v>-7.1639648144597</v>
      </c>
      <c r="BS21" s="27" t="n">
        <v>-0.000885927920891799</v>
      </c>
      <c r="BT21" s="27" t="n">
        <v>-0.348507544624657</v>
      </c>
      <c r="BU21" s="27" t="n">
        <v>1.39265115803627</v>
      </c>
      <c r="BV21" s="27" t="n">
        <v>18.0756213951665</v>
      </c>
      <c r="BW21" s="27" t="n">
        <v>8.61552848529592</v>
      </c>
      <c r="BX21" s="27" t="n">
        <v>4.73030735586208</v>
      </c>
      <c r="BY21" s="27" t="n">
        <v>3.16000391631874</v>
      </c>
      <c r="BZ21" s="27" t="n">
        <v>-3.77047547876668</v>
      </c>
      <c r="CA21" s="27" t="n">
        <v>0.312670496049475</v>
      </c>
      <c r="CB21" s="27" t="n">
        <v>0.526304418683946</v>
      </c>
      <c r="CC21" s="27" t="n">
        <v>1.30880237253319</v>
      </c>
      <c r="CD21" s="24" t="n">
        <v>1.42552425843093</v>
      </c>
      <c r="CE21" s="24" t="n">
        <v>-1.60690537454104</v>
      </c>
      <c r="CF21" s="24" t="n">
        <v>-0.555225397964486</v>
      </c>
      <c r="CG21" s="24" t="n">
        <v>1.34838193240559</v>
      </c>
      <c r="CH21" s="24" t="n">
        <v>-2.92872184265991</v>
      </c>
    </row>
    <row r="22" customFormat="false" ht="15" hidden="false" customHeight="false" outlineLevel="0" collapsed="false">
      <c r="A22" s="9"/>
      <c r="B22" s="23" t="s">
        <v>107</v>
      </c>
      <c r="C22" s="24" t="n">
        <v>8.5</v>
      </c>
      <c r="D22" s="24" t="n">
        <v>100</v>
      </c>
      <c r="E22" s="24" t="n">
        <v>99.9</v>
      </c>
      <c r="F22" s="25" t="n">
        <f aca="false">AVERAGE(D22:E22)</f>
        <v>99.95</v>
      </c>
      <c r="G22" s="24" t="n">
        <v>102.6</v>
      </c>
      <c r="H22" s="24" t="n">
        <v>105.4</v>
      </c>
      <c r="I22" s="24" t="n">
        <v>105.5</v>
      </c>
      <c r="J22" s="24" t="n">
        <v>103.7</v>
      </c>
      <c r="K22" s="25" t="n">
        <f aca="false">AVERAGE(G22:J22)</f>
        <v>104.3</v>
      </c>
      <c r="L22" s="24" t="n">
        <v>103.6</v>
      </c>
      <c r="M22" s="24" t="n">
        <v>104.1</v>
      </c>
      <c r="N22" s="24" t="n">
        <v>104.1</v>
      </c>
      <c r="O22" s="24" t="n">
        <v>104.1</v>
      </c>
      <c r="P22" s="25" t="n">
        <f aca="false">AVERAGE(L22:O22)</f>
        <v>103.975</v>
      </c>
      <c r="Q22" s="24" t="n">
        <v>104.6</v>
      </c>
      <c r="R22" s="24" t="n">
        <v>104.5</v>
      </c>
      <c r="S22" s="24" t="n">
        <v>104.9</v>
      </c>
      <c r="T22" s="24" t="n">
        <v>104.7</v>
      </c>
      <c r="U22" s="25" t="n">
        <f aca="false">AVERAGE(Q22:T22)</f>
        <v>104.675</v>
      </c>
      <c r="V22" s="24" t="n">
        <v>104.6</v>
      </c>
      <c r="W22" s="24" t="n">
        <v>105.2</v>
      </c>
      <c r="X22" s="24" t="n">
        <v>105.2</v>
      </c>
      <c r="Y22" s="24" t="n">
        <v>106.2</v>
      </c>
      <c r="Z22" s="25" t="n">
        <f aca="false">AVERAGE(V22:Y22)</f>
        <v>105.3</v>
      </c>
      <c r="AA22" s="24" t="n">
        <v>105.7118</v>
      </c>
      <c r="AB22" s="24" t="n">
        <v>105.7037</v>
      </c>
      <c r="AC22" s="24" t="n">
        <v>105.7147</v>
      </c>
      <c r="AD22" s="24" t="n">
        <v>106.0595</v>
      </c>
      <c r="AE22" s="25" t="n">
        <f aca="false">AVERAGE(AA22:AD22)</f>
        <v>105.797425</v>
      </c>
      <c r="AF22" s="25" t="n">
        <f aca="false">AVERAGE(AB22:AE22)</f>
        <v>105.81883125</v>
      </c>
      <c r="AG22" s="26" t="n">
        <v>-0.0772000772000678</v>
      </c>
      <c r="AH22" s="27" t="n">
        <v>2.66866287640345</v>
      </c>
      <c r="AI22" s="27" t="n">
        <v>2.73410579855794</v>
      </c>
      <c r="AJ22" s="27" t="n">
        <v>0.0759055052365294</v>
      </c>
      <c r="AK22" s="27" t="n">
        <v>-1.68458258038458</v>
      </c>
      <c r="AL22" s="27" t="n">
        <v>-0.103570581326049</v>
      </c>
      <c r="AM22" s="27" t="n">
        <v>0.540496186890626</v>
      </c>
      <c r="AN22" s="27" t="n">
        <v>-0.0432069545914127</v>
      </c>
      <c r="AO22" s="27" t="n">
        <v>0</v>
      </c>
      <c r="AP22" s="27" t="n">
        <v>0.469334296464437</v>
      </c>
      <c r="AQ22" s="27" t="n">
        <v>-0.0723754344199323</v>
      </c>
      <c r="AR22" s="27" t="n">
        <v>0.337167448989553</v>
      </c>
      <c r="AS22" s="27" t="n">
        <v>-0.135882262072541</v>
      </c>
      <c r="AT22" s="27" t="n">
        <v>-0.110858922710995</v>
      </c>
      <c r="AU22" s="27" t="n">
        <v>0.572116285383267</v>
      </c>
      <c r="AV22" s="27" t="n">
        <v>0.00522763498941436</v>
      </c>
      <c r="AW22" s="27" t="n">
        <v>0.942540839951498</v>
      </c>
      <c r="AX22" s="27" t="n">
        <v>-0.466540435544456</v>
      </c>
      <c r="AY22" s="28" t="n">
        <v>-0.00766234233075105</v>
      </c>
      <c r="AZ22" s="28" t="n">
        <v>0.0104064474564236</v>
      </c>
      <c r="BA22" s="28" t="n">
        <v>0.326160883964109</v>
      </c>
      <c r="BB22" s="28" t="n">
        <v>1.351788382936</v>
      </c>
      <c r="BC22" s="28" t="n">
        <v>-0.556128201597875</v>
      </c>
      <c r="BD22" s="27" t="n">
        <v>0.106350791076743</v>
      </c>
      <c r="BE22" s="27" t="n">
        <v>0.19721636120135</v>
      </c>
      <c r="BF22" s="27" t="n">
        <v>0.543130490497482</v>
      </c>
      <c r="BG22" s="27" t="n">
        <v>0.836972733119922</v>
      </c>
      <c r="BH22" s="27" t="n">
        <v>0.836972733119922</v>
      </c>
      <c r="BI22" s="27" t="n">
        <v>0.836972733119922</v>
      </c>
      <c r="BJ22" s="27" t="n">
        <v>0.29225491705792</v>
      </c>
      <c r="BK22" s="27" t="n">
        <v>0.0871248845984247</v>
      </c>
      <c r="BL22" s="27" t="n">
        <v>0.0098575469201864</v>
      </c>
      <c r="BM22" s="27" t="n">
        <v>2.67878348801882</v>
      </c>
      <c r="BN22" s="27" t="n">
        <v>5.4861300612535</v>
      </c>
      <c r="BO22" s="27" t="n">
        <v>5.47430547430547</v>
      </c>
      <c r="BP22" s="27" t="n">
        <v>3.77762010033756</v>
      </c>
      <c r="BQ22" s="27" t="n">
        <v>0.975442858075851</v>
      </c>
      <c r="BR22" s="27" t="n">
        <v>-1.18061525207269</v>
      </c>
      <c r="BS22" s="27" t="n">
        <v>-1.29823217431371</v>
      </c>
      <c r="BT22" s="27" t="n">
        <v>0.392970315552751</v>
      </c>
      <c r="BU22" s="27" t="n">
        <v>0.968722849695919</v>
      </c>
      <c r="BV22" s="27" t="n">
        <v>0.353240857648439</v>
      </c>
      <c r="BW22" s="27" t="n">
        <v>0.735123899067187</v>
      </c>
      <c r="BX22" s="27" t="n">
        <v>0.598242734011558</v>
      </c>
      <c r="BY22" s="27" t="n">
        <v>0.0173050906604997</v>
      </c>
      <c r="BZ22" s="27" t="n">
        <v>0.662375212643208</v>
      </c>
      <c r="CA22" s="27" t="n">
        <v>0.329359532069165</v>
      </c>
      <c r="CB22" s="27" t="n">
        <v>1.41280673594475</v>
      </c>
      <c r="CC22" s="27" t="n">
        <v>1.05169981149318</v>
      </c>
      <c r="CD22" s="24" t="n">
        <v>0.469156478322899</v>
      </c>
      <c r="CE22" s="24" t="n">
        <v>0.474359315538759</v>
      </c>
      <c r="CF22" s="24" t="n">
        <v>-0.139161809028196</v>
      </c>
      <c r="CG22" s="24" t="n">
        <v>1.68514773185208</v>
      </c>
      <c r="CH22" s="24" t="n">
        <v>1.12739667580226</v>
      </c>
    </row>
    <row r="23" customFormat="false" ht="15" hidden="false" customHeight="false" outlineLevel="0" collapsed="false">
      <c r="A23" s="9"/>
      <c r="B23" s="23" t="s">
        <v>108</v>
      </c>
      <c r="C23" s="24" t="n">
        <v>3.9</v>
      </c>
      <c r="D23" s="24" t="n">
        <v>100</v>
      </c>
      <c r="E23" s="24" t="n">
        <v>101.4</v>
      </c>
      <c r="F23" s="25" t="n">
        <f aca="false">AVERAGE(D23:E23)</f>
        <v>100.7</v>
      </c>
      <c r="G23" s="24" t="n">
        <v>100.4</v>
      </c>
      <c r="H23" s="24" t="n">
        <v>102.6</v>
      </c>
      <c r="I23" s="24" t="n">
        <v>102.9</v>
      </c>
      <c r="J23" s="24" t="n">
        <v>102.9</v>
      </c>
      <c r="K23" s="25" t="n">
        <f aca="false">AVERAGE(G23:J23)</f>
        <v>102.2</v>
      </c>
      <c r="L23" s="24" t="n">
        <v>102.8</v>
      </c>
      <c r="M23" s="24" t="n">
        <v>103.1</v>
      </c>
      <c r="N23" s="24" t="n">
        <v>103.8</v>
      </c>
      <c r="O23" s="24" t="n">
        <v>104.1</v>
      </c>
      <c r="P23" s="25" t="n">
        <f aca="false">AVERAGE(L23:O23)</f>
        <v>103.45</v>
      </c>
      <c r="Q23" s="24" t="n">
        <v>104</v>
      </c>
      <c r="R23" s="24" t="n">
        <v>104.8</v>
      </c>
      <c r="S23" s="24" t="n">
        <v>105.2</v>
      </c>
      <c r="T23" s="24" t="n">
        <v>106.5</v>
      </c>
      <c r="U23" s="25" t="n">
        <f aca="false">AVERAGE(Q23:T23)</f>
        <v>105.125</v>
      </c>
      <c r="V23" s="24" t="n">
        <v>106.5</v>
      </c>
      <c r="W23" s="24" t="n">
        <v>106.9</v>
      </c>
      <c r="X23" s="24" t="n">
        <v>106.9</v>
      </c>
      <c r="Y23" s="24" t="n">
        <v>106.9</v>
      </c>
      <c r="Z23" s="25" t="n">
        <f aca="false">AVERAGE(V23:Y23)</f>
        <v>106.8</v>
      </c>
      <c r="AA23" s="24" t="n">
        <v>105.2321</v>
      </c>
      <c r="AB23" s="24" t="n">
        <v>106.4399</v>
      </c>
      <c r="AC23" s="24" t="n">
        <v>106.9767</v>
      </c>
      <c r="AD23" s="24" t="n">
        <v>106.8779</v>
      </c>
      <c r="AE23" s="25" t="n">
        <f aca="false">AVERAGE(AA23:AD23)</f>
        <v>106.38165</v>
      </c>
      <c r="AF23" s="25" t="n">
        <f aca="false">AVERAGE(AB23:AE23)</f>
        <v>106.6690375</v>
      </c>
      <c r="AG23" s="26" t="n">
        <v>1.35570948996643</v>
      </c>
      <c r="AH23" s="27" t="n">
        <v>-0.987223126634113</v>
      </c>
      <c r="AI23" s="27" t="n">
        <v>2.27882384828169</v>
      </c>
      <c r="AJ23" s="27" t="n">
        <v>0.289357208063418</v>
      </c>
      <c r="AK23" s="27" t="n">
        <v>0</v>
      </c>
      <c r="AL23" s="27" t="n">
        <v>-0.138723876341453</v>
      </c>
      <c r="AM23" s="27" t="n">
        <v>0.300791377054433</v>
      </c>
      <c r="AN23" s="27" t="n">
        <v>0.698416270063346</v>
      </c>
      <c r="AO23" s="27" t="n">
        <v>0.311389956927442</v>
      </c>
      <c r="AP23" s="27" t="n">
        <v>-0.126550556371166</v>
      </c>
      <c r="AQ23" s="27" t="n">
        <v>0.797855720689926</v>
      </c>
      <c r="AR23" s="27" t="n">
        <v>0.343455461428266</v>
      </c>
      <c r="AS23" s="27" t="n">
        <v>1.23443177832506</v>
      </c>
      <c r="AT23" s="27" t="n">
        <v>0.0265715224637356</v>
      </c>
      <c r="AU23" s="27" t="n">
        <v>0.35735305298907</v>
      </c>
      <c r="AV23" s="27" t="n">
        <v>0</v>
      </c>
      <c r="AW23" s="27" t="n">
        <v>0</v>
      </c>
      <c r="AX23" s="27" t="n">
        <v>-1.57313354658885</v>
      </c>
      <c r="AY23" s="28" t="n">
        <v>1.14774864323718</v>
      </c>
      <c r="AZ23" s="28" t="n">
        <v>0.504322157386468</v>
      </c>
      <c r="BA23" s="28" t="n">
        <v>-0.0923565598864025</v>
      </c>
      <c r="BB23" s="28" t="n">
        <v>1.53193503989131</v>
      </c>
      <c r="BC23" s="28" t="n">
        <v>5.55148034561058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.509561131075304</v>
      </c>
      <c r="BI23" s="27" t="n">
        <v>0.509561131075304</v>
      </c>
      <c r="BJ23" s="27" t="n">
        <v>0.509561131075304</v>
      </c>
      <c r="BK23" s="27" t="n">
        <v>0.508857564147392</v>
      </c>
      <c r="BL23" s="27" t="n">
        <v>1.355</v>
      </c>
      <c r="BM23" s="27" t="n">
        <v>0.354399999999998</v>
      </c>
      <c r="BN23" s="27" t="n">
        <v>2.6413</v>
      </c>
      <c r="BO23" s="27" t="n">
        <v>2.939020573144</v>
      </c>
      <c r="BP23" s="27" t="n">
        <v>1.56213309654185</v>
      </c>
      <c r="BQ23" s="27" t="n">
        <v>2.43247929338425</v>
      </c>
      <c r="BR23" s="27" t="n">
        <v>0.451475185914435</v>
      </c>
      <c r="BS23" s="27" t="n">
        <v>0.861195492834055</v>
      </c>
      <c r="BT23" s="27" t="n">
        <v>1.17526712603569</v>
      </c>
      <c r="BU23" s="27" t="n">
        <v>1.18760062454095</v>
      </c>
      <c r="BV23" s="27" t="n">
        <v>1.68905976158216</v>
      </c>
      <c r="BW23" s="27" t="n">
        <v>1.33060694554673</v>
      </c>
      <c r="BX23" s="27" t="n">
        <v>2.263027361997</v>
      </c>
      <c r="BY23" s="27" t="n">
        <v>2.41981304853181</v>
      </c>
      <c r="BZ23" s="27" t="n">
        <v>1.97222216923456</v>
      </c>
      <c r="CA23" s="27" t="n">
        <v>1.62319176703297</v>
      </c>
      <c r="CB23" s="27" t="n">
        <v>0.384019529599555</v>
      </c>
      <c r="CC23" s="27" t="n">
        <v>-1.22140213435611</v>
      </c>
      <c r="CD23" s="24" t="n">
        <v>-0.443440522288949</v>
      </c>
      <c r="CE23" s="24" t="n">
        <v>0.0586452662887858</v>
      </c>
      <c r="CF23" s="24" t="n">
        <v>-0.0337654563480972</v>
      </c>
      <c r="CG23" s="24" t="n">
        <v>3.11986551632058</v>
      </c>
      <c r="CH23" s="24" t="n">
        <v>7.60945848314402</v>
      </c>
    </row>
    <row r="24" s="17" customFormat="true" ht="15.75" hidden="false" customHeight="false" outlineLevel="0" collapsed="false">
      <c r="A24" s="4" t="s">
        <v>109</v>
      </c>
      <c r="B24" s="17" t="s">
        <v>110</v>
      </c>
      <c r="C24" s="18" t="n">
        <v>33.3</v>
      </c>
      <c r="D24" s="18" t="n">
        <v>100</v>
      </c>
      <c r="E24" s="18" t="n">
        <v>100.7</v>
      </c>
      <c r="F24" s="19" t="n">
        <f aca="false">AVERAGE(D24:E24)</f>
        <v>100.35</v>
      </c>
      <c r="G24" s="18" t="n">
        <v>101.5</v>
      </c>
      <c r="H24" s="18" t="n">
        <v>101.9</v>
      </c>
      <c r="I24" s="18" t="n">
        <v>103.6</v>
      </c>
      <c r="J24" s="18" t="n">
        <v>101.2</v>
      </c>
      <c r="K24" s="19" t="n">
        <f aca="false">AVERAGE(G24:J24)</f>
        <v>102.05</v>
      </c>
      <c r="L24" s="18" t="n">
        <v>102.2</v>
      </c>
      <c r="M24" s="18" t="n">
        <v>101.4</v>
      </c>
      <c r="N24" s="18" t="n">
        <v>101.9</v>
      </c>
      <c r="O24" s="18" t="n">
        <v>102</v>
      </c>
      <c r="P24" s="19" t="n">
        <f aca="false">AVERAGE(L24:O24)</f>
        <v>101.875</v>
      </c>
      <c r="Q24" s="18" t="n">
        <v>103.2</v>
      </c>
      <c r="R24" s="18" t="n">
        <v>106</v>
      </c>
      <c r="S24" s="18" t="n">
        <v>108.1</v>
      </c>
      <c r="T24" s="18" t="n">
        <v>107.7</v>
      </c>
      <c r="U24" s="19" t="n">
        <f aca="false">AVERAGE(Q24:T24)</f>
        <v>106.25</v>
      </c>
      <c r="V24" s="18" t="n">
        <v>109.6</v>
      </c>
      <c r="W24" s="18" t="n">
        <v>110.3</v>
      </c>
      <c r="X24" s="18" t="n">
        <v>111.2</v>
      </c>
      <c r="Y24" s="18" t="n">
        <v>110.5</v>
      </c>
      <c r="Z24" s="19" t="n">
        <f aca="false">AVERAGE(V24:Y24)</f>
        <v>110.4</v>
      </c>
      <c r="AA24" s="18" t="n">
        <v>111.7498</v>
      </c>
      <c r="AB24" s="18" t="n">
        <v>111.5377</v>
      </c>
      <c r="AC24" s="18" t="n">
        <v>114.5003</v>
      </c>
      <c r="AD24" s="18" t="n">
        <v>112.6881</v>
      </c>
      <c r="AE24" s="19" t="n">
        <f aca="false">AVERAGE(AA24:AD24)</f>
        <v>112.618975</v>
      </c>
      <c r="AF24" s="19" t="n">
        <f aca="false">AVERAGE(AB24:AE24)</f>
        <v>112.83626875</v>
      </c>
      <c r="AG24" s="20" t="n">
        <v>0.658399341600659</v>
      </c>
      <c r="AH24" s="21" t="n">
        <v>0.845234133232655</v>
      </c>
      <c r="AI24" s="21" t="n">
        <v>0.372872239292363</v>
      </c>
      <c r="AJ24" s="21" t="n">
        <v>1.67831673664561</v>
      </c>
      <c r="AK24" s="21" t="n">
        <v>-2.35198044746125</v>
      </c>
      <c r="AL24" s="21" t="n">
        <v>1.00710549103808</v>
      </c>
      <c r="AM24" s="21" t="n">
        <v>-0.743785476609909</v>
      </c>
      <c r="AN24" s="21" t="n">
        <v>0.423979491224603</v>
      </c>
      <c r="AO24" s="21" t="n">
        <v>0.0981836033382509</v>
      </c>
      <c r="AP24" s="21" t="n">
        <v>1.23589995095634</v>
      </c>
      <c r="AQ24" s="21" t="n">
        <v>2.67415948067048</v>
      </c>
      <c r="AR24" s="21" t="n">
        <v>1.96281966594319</v>
      </c>
      <c r="AS24" s="21" t="n">
        <v>-0.370198981952792</v>
      </c>
      <c r="AT24" s="21" t="n">
        <v>1.81142591732465</v>
      </c>
      <c r="AU24" s="21" t="n">
        <v>0.610675182481758</v>
      </c>
      <c r="AV24" s="21" t="n">
        <v>0.830784270871403</v>
      </c>
      <c r="AW24" s="21" t="n">
        <v>-0.615908203774952</v>
      </c>
      <c r="AX24" s="21" t="n">
        <v>1.13049159914063</v>
      </c>
      <c r="AY24" s="22" t="n">
        <v>-0.189798997403121</v>
      </c>
      <c r="AZ24" s="22" t="n">
        <v>2.65614227297138</v>
      </c>
      <c r="BA24" s="22" t="n">
        <v>-0.912312020143181</v>
      </c>
      <c r="BB24" s="22" t="n">
        <v>6.33630571227361</v>
      </c>
      <c r="BC24" s="22" t="n">
        <v>2.04402020479989</v>
      </c>
      <c r="BD24" s="21" t="n">
        <v>-0.597861816705705</v>
      </c>
      <c r="BE24" s="21" t="n">
        <v>1.7584538978792</v>
      </c>
      <c r="BF24" s="21" t="n">
        <v>2.681287868302</v>
      </c>
      <c r="BG24" s="21" t="n">
        <v>3.87699487033345</v>
      </c>
      <c r="BH24" s="21" t="n">
        <v>3.52485285370596</v>
      </c>
      <c r="BI24" s="21" t="n">
        <v>2.04151387328571</v>
      </c>
      <c r="BJ24" s="21" t="n">
        <v>0.568242596279042</v>
      </c>
      <c r="BK24" s="21" t="n">
        <v>-0.188941129907572</v>
      </c>
      <c r="BL24" s="21" t="n">
        <v>0.492251434439411</v>
      </c>
      <c r="BM24" s="21" t="n">
        <v>2.28650272139578</v>
      </c>
      <c r="BN24" s="21" t="n">
        <v>2.57627692112125</v>
      </c>
      <c r="BO24" s="21" t="n">
        <v>3.5976964023036</v>
      </c>
      <c r="BP24" s="21" t="n">
        <v>0.499411376088448</v>
      </c>
      <c r="BQ24" s="21" t="n">
        <v>0.66072763776325</v>
      </c>
      <c r="BR24" s="21" t="n">
        <v>-0.459132496726789</v>
      </c>
      <c r="BS24" s="21" t="n">
        <v>-1.6871014635446</v>
      </c>
      <c r="BT24" s="21" t="n">
        <v>0.779745594160616</v>
      </c>
      <c r="BU24" s="21" t="n">
        <v>1.00802505382657</v>
      </c>
      <c r="BV24" s="21" t="n">
        <v>4.48629461644646</v>
      </c>
      <c r="BW24" s="21" t="n">
        <v>6.08738340697104</v>
      </c>
      <c r="BX24" s="21" t="n">
        <v>5.59097596861207</v>
      </c>
      <c r="BY24" s="21" t="n">
        <v>6.19126053676969</v>
      </c>
      <c r="BZ24" s="21" t="n">
        <v>4.05709162970652</v>
      </c>
      <c r="CA24" s="21" t="n">
        <v>2.90180472003702</v>
      </c>
      <c r="CB24" s="21" t="n">
        <v>2.6480260102183</v>
      </c>
      <c r="CC24" s="21" t="n">
        <v>1.96149635036496</v>
      </c>
      <c r="CD24" s="18" t="n">
        <v>1.15027482717311</v>
      </c>
      <c r="CE24" s="18" t="n">
        <v>2.98141662484462</v>
      </c>
      <c r="CF24" s="18" t="n">
        <v>2.67428412153417</v>
      </c>
      <c r="CG24" s="18" t="n">
        <v>7.95956681801668</v>
      </c>
      <c r="CH24" s="18" t="n">
        <v>10.3757742897693</v>
      </c>
    </row>
    <row r="25" customFormat="false" ht="15" hidden="false" customHeight="false" outlineLevel="0" collapsed="false">
      <c r="A25" s="9"/>
      <c r="B25" s="23" t="s">
        <v>111</v>
      </c>
      <c r="C25" s="24" t="n">
        <v>14.4</v>
      </c>
      <c r="D25" s="24" t="n">
        <v>100</v>
      </c>
      <c r="E25" s="24" t="n">
        <v>100.9</v>
      </c>
      <c r="F25" s="25" t="n">
        <f aca="false">AVERAGE(D25:E25)</f>
        <v>100.45</v>
      </c>
      <c r="G25" s="24" t="n">
        <v>102.6</v>
      </c>
      <c r="H25" s="24" t="n">
        <v>102.9</v>
      </c>
      <c r="I25" s="24" t="n">
        <v>106.5</v>
      </c>
      <c r="J25" s="24" t="n">
        <v>100.8</v>
      </c>
      <c r="K25" s="25" t="n">
        <f aca="false">AVERAGE(G25:J25)</f>
        <v>103.2</v>
      </c>
      <c r="L25" s="24" t="n">
        <v>103</v>
      </c>
      <c r="M25" s="24" t="n">
        <v>101.7</v>
      </c>
      <c r="N25" s="24" t="n">
        <v>102.7</v>
      </c>
      <c r="O25" s="24" t="n">
        <v>102.9</v>
      </c>
      <c r="P25" s="25" t="n">
        <f aca="false">AVERAGE(L25:O25)</f>
        <v>102.575</v>
      </c>
      <c r="Q25" s="24" t="n">
        <v>105.1</v>
      </c>
      <c r="R25" s="24" t="n">
        <v>110.2</v>
      </c>
      <c r="S25" s="24" t="n">
        <v>113.7</v>
      </c>
      <c r="T25" s="24" t="n">
        <v>111.2</v>
      </c>
      <c r="U25" s="25" t="n">
        <f aca="false">AVERAGE(Q25:T25)</f>
        <v>110.05</v>
      </c>
      <c r="V25" s="24" t="n">
        <v>118.3</v>
      </c>
      <c r="W25" s="24" t="n">
        <v>119.2</v>
      </c>
      <c r="X25" s="24" t="n">
        <v>121.2</v>
      </c>
      <c r="Y25" s="24" t="n">
        <v>121</v>
      </c>
      <c r="Z25" s="25" t="n">
        <f aca="false">AVERAGE(V25:Y25)</f>
        <v>119.925</v>
      </c>
      <c r="AA25" s="24" t="n">
        <v>122.5126</v>
      </c>
      <c r="AB25" s="24" t="n">
        <v>121.1473</v>
      </c>
      <c r="AC25" s="24" t="n">
        <v>127.4146</v>
      </c>
      <c r="AD25" s="24" t="n">
        <v>123.7464</v>
      </c>
      <c r="AE25" s="25" t="n">
        <f aca="false">AVERAGE(AA25:AD25)</f>
        <v>123.705225</v>
      </c>
      <c r="AF25" s="25" t="n">
        <f aca="false">AVERAGE(AB25:AE25)</f>
        <v>124.00338125</v>
      </c>
      <c r="AG25" s="26" t="n">
        <v>0.913902741708223</v>
      </c>
      <c r="AH25" s="27" t="n">
        <v>1.67380808929619</v>
      </c>
      <c r="AI25" s="27" t="n">
        <v>0.244535475187302</v>
      </c>
      <c r="AJ25" s="27" t="n">
        <v>3.50663467297207</v>
      </c>
      <c r="AK25" s="27" t="n">
        <v>-5.31484506431037</v>
      </c>
      <c r="AL25" s="27" t="n">
        <v>2.18249421391023</v>
      </c>
      <c r="AM25" s="27" t="n">
        <v>-1.24919783188886</v>
      </c>
      <c r="AN25" s="27" t="n">
        <v>0.978317934157457</v>
      </c>
      <c r="AO25" s="27" t="n">
        <v>0.174860408624248</v>
      </c>
      <c r="AP25" s="27" t="n">
        <v>2.15229647944749</v>
      </c>
      <c r="AQ25" s="27" t="n">
        <v>4.84013068885662</v>
      </c>
      <c r="AR25" s="27" t="n">
        <v>3.18172495594046</v>
      </c>
      <c r="AS25" s="27" t="n">
        <v>-2.18860875056509</v>
      </c>
      <c r="AT25" s="27" t="n">
        <v>6.38039590178529</v>
      </c>
      <c r="AU25" s="27" t="n">
        <v>0.744854401758161</v>
      </c>
      <c r="AV25" s="27" t="n">
        <v>1.71957827332359</v>
      </c>
      <c r="AW25" s="27" t="n">
        <v>-0.169174591312615</v>
      </c>
      <c r="AX25" s="27" t="n">
        <v>1.22448372560328</v>
      </c>
      <c r="AY25" s="28" t="n">
        <v>-1.11441598660057</v>
      </c>
      <c r="AZ25" s="28" t="n">
        <v>5.17328904564938</v>
      </c>
      <c r="BA25" s="28" t="n">
        <v>-2.92611678724415</v>
      </c>
      <c r="BB25" s="28" t="n">
        <v>6.84449288239683</v>
      </c>
      <c r="BC25" s="28" t="n">
        <v>3.87349415824204</v>
      </c>
      <c r="BD25" s="27" t="n">
        <v>2.2805721822838</v>
      </c>
      <c r="BE25" s="27" t="n">
        <v>3.66427721507967</v>
      </c>
      <c r="BF25" s="27" t="n">
        <v>-10.2055038278502</v>
      </c>
      <c r="BG25" s="27" t="n">
        <v>5.04067419231048</v>
      </c>
      <c r="BH25" s="27" t="n">
        <v>4.19011976753501</v>
      </c>
      <c r="BI25" s="27" t="n">
        <v>1.38784682172627</v>
      </c>
      <c r="BJ25" s="27" t="n">
        <v>-0.470992919437174</v>
      </c>
      <c r="BK25" s="27" t="n">
        <v>-1.36471079450399</v>
      </c>
      <c r="BL25" s="27" t="n">
        <v>-0.412127364026714</v>
      </c>
      <c r="BM25" s="27" t="n">
        <v>3.00632640115605</v>
      </c>
      <c r="BN25" s="27" t="n">
        <v>3.89201148178606</v>
      </c>
      <c r="BO25" s="27" t="n">
        <v>6.46061938185814</v>
      </c>
      <c r="BP25" s="27" t="n">
        <v>-0.110490558259746</v>
      </c>
      <c r="BQ25" s="27" t="n">
        <v>0.389268508528528</v>
      </c>
      <c r="BR25" s="27" t="n">
        <v>-1.1066214502944</v>
      </c>
      <c r="BS25" s="27" t="n">
        <v>-3.52225195683274</v>
      </c>
      <c r="BT25" s="27" t="n">
        <v>2.07138541756571</v>
      </c>
      <c r="BU25" s="27" t="n">
        <v>2.04122051880496</v>
      </c>
      <c r="BV25" s="27" t="n">
        <v>8.33344803245133</v>
      </c>
      <c r="BW25" s="27" t="n">
        <v>10.697348372367</v>
      </c>
      <c r="BX25" s="27" t="n">
        <v>8.08561756670467</v>
      </c>
      <c r="BY25" s="27" t="n">
        <v>12.5592980706839</v>
      </c>
      <c r="BZ25" s="27" t="n">
        <v>8.16249484988901</v>
      </c>
      <c r="CA25" s="27" t="n">
        <v>6.62976768240018</v>
      </c>
      <c r="CB25" s="27" t="n">
        <v>8.83126786045065</v>
      </c>
      <c r="CC25" s="27" t="n">
        <v>3.55656988292971</v>
      </c>
      <c r="CD25" s="24" t="n">
        <v>1.64540861274208</v>
      </c>
      <c r="CE25" s="24" t="n">
        <v>5.0966010836742</v>
      </c>
      <c r="CF25" s="24" t="n">
        <v>2.19423848183847</v>
      </c>
      <c r="CG25" s="24" t="n">
        <v>7.86808867006331</v>
      </c>
      <c r="CH25" s="24" t="n">
        <v>13.3090873671968</v>
      </c>
    </row>
    <row r="26" customFormat="false" ht="15" hidden="false" customHeight="false" outlineLevel="0" collapsed="false">
      <c r="A26" s="9"/>
      <c r="B26" s="23" t="s">
        <v>112</v>
      </c>
      <c r="C26" s="24" t="n">
        <v>3.9</v>
      </c>
      <c r="D26" s="24" t="n">
        <v>100</v>
      </c>
      <c r="E26" s="24" t="n">
        <v>101.8</v>
      </c>
      <c r="F26" s="25" t="n">
        <f aca="false">AVERAGE(D26:E26)</f>
        <v>100.9</v>
      </c>
      <c r="G26" s="24" t="n">
        <v>103.3</v>
      </c>
      <c r="H26" s="24" t="n">
        <v>104.6</v>
      </c>
      <c r="I26" s="24" t="n">
        <v>101.1</v>
      </c>
      <c r="J26" s="24" t="n">
        <v>100.2</v>
      </c>
      <c r="K26" s="25" t="n">
        <f aca="false">AVERAGE(G26:J26)</f>
        <v>102.3</v>
      </c>
      <c r="L26" s="24" t="n">
        <v>100.5</v>
      </c>
      <c r="M26" s="24" t="n">
        <v>98</v>
      </c>
      <c r="N26" s="24" t="n">
        <v>97.5</v>
      </c>
      <c r="O26" s="24" t="n">
        <v>96.9</v>
      </c>
      <c r="P26" s="25" t="n">
        <f aca="false">AVERAGE(L26:O26)</f>
        <v>98.225</v>
      </c>
      <c r="Q26" s="24" t="n">
        <v>101.7</v>
      </c>
      <c r="R26" s="24" t="n">
        <v>102.9</v>
      </c>
      <c r="S26" s="24" t="n">
        <v>106.4</v>
      </c>
      <c r="T26" s="24" t="n">
        <v>110</v>
      </c>
      <c r="U26" s="25" t="n">
        <f aca="false">AVERAGE(Q26:T26)</f>
        <v>105.25</v>
      </c>
      <c r="V26" s="24" t="n">
        <v>103.7</v>
      </c>
      <c r="W26" s="24" t="n">
        <v>104</v>
      </c>
      <c r="X26" s="24" t="n">
        <v>101.6</v>
      </c>
      <c r="Y26" s="24" t="n">
        <v>101.6</v>
      </c>
      <c r="Z26" s="25" t="n">
        <f aca="false">AVERAGE(V26:Y26)</f>
        <v>102.725</v>
      </c>
      <c r="AA26" s="24" t="n">
        <v>108.5214</v>
      </c>
      <c r="AB26" s="24" t="n">
        <v>107.3817</v>
      </c>
      <c r="AC26" s="24" t="n">
        <v>106.5981</v>
      </c>
      <c r="AD26" s="24" t="n">
        <v>98.5732</v>
      </c>
      <c r="AE26" s="25" t="n">
        <f aca="false">AVERAGE(AA26:AD26)</f>
        <v>105.2686</v>
      </c>
      <c r="AF26" s="25" t="n">
        <f aca="false">AVERAGE(AB26:AE26)</f>
        <v>104.4554</v>
      </c>
      <c r="AG26" s="26" t="n">
        <v>1.83537430475973</v>
      </c>
      <c r="AH26" s="27" t="n">
        <v>1.39360231271996</v>
      </c>
      <c r="AI26" s="27" t="n">
        <v>1.32224761757187</v>
      </c>
      <c r="AJ26" s="27" t="n">
        <v>-3.33564962392936</v>
      </c>
      <c r="AK26" s="27" t="n">
        <v>-0.890919248700945</v>
      </c>
      <c r="AL26" s="27" t="n">
        <v>0.288335386933106</v>
      </c>
      <c r="AM26" s="27" t="n">
        <v>-2.50826953974104</v>
      </c>
      <c r="AN26" s="27" t="n">
        <v>-0.458171680704338</v>
      </c>
      <c r="AO26" s="27" t="n">
        <v>-0.66007717131458</v>
      </c>
      <c r="AP26" s="27" t="n">
        <v>4.8979777163891</v>
      </c>
      <c r="AQ26" s="27" t="n">
        <v>1.18197728124566</v>
      </c>
      <c r="AR26" s="27" t="n">
        <v>3.44160415038132</v>
      </c>
      <c r="AS26" s="27" t="n">
        <v>3.42005583074074</v>
      </c>
      <c r="AT26" s="27" t="n">
        <v>-5.70926378489108</v>
      </c>
      <c r="AU26" s="27" t="n">
        <v>0.27132608576217</v>
      </c>
      <c r="AV26" s="27" t="n">
        <v>-2.29296595636694</v>
      </c>
      <c r="AW26" s="27" t="n">
        <v>-0.0593236513461432</v>
      </c>
      <c r="AX26" s="27" t="n">
        <v>6.82764764656374</v>
      </c>
      <c r="AY26" s="28" t="n">
        <v>-1.05020760882186</v>
      </c>
      <c r="AZ26" s="28" t="n">
        <v>-0.729733278575393</v>
      </c>
      <c r="BA26" s="28" t="n">
        <v>-1.23004068552817</v>
      </c>
      <c r="BB26" s="28" t="n">
        <v>8.52898128827043</v>
      </c>
      <c r="BC26" s="28" t="n">
        <v>10.1360150104842</v>
      </c>
      <c r="BD26" s="27" t="n">
        <v>-0.0339431706257312</v>
      </c>
      <c r="BE26" s="27" t="n">
        <v>-0.913672473324846</v>
      </c>
      <c r="BF26" s="27" t="n">
        <v>4.39780080750556</v>
      </c>
      <c r="BG26" s="27" t="n">
        <v>3.58385226012799</v>
      </c>
      <c r="BH26" s="27" t="n">
        <v>5.52744073362167</v>
      </c>
      <c r="BI26" s="27" t="n">
        <v>4.49201127280885</v>
      </c>
      <c r="BJ26" s="27" t="n">
        <v>2.51983484617752</v>
      </c>
      <c r="BK26" s="27" t="n">
        <v>1.53119774532629</v>
      </c>
      <c r="BL26" s="27" t="n">
        <v>3.3235608753501</v>
      </c>
      <c r="BM26" s="27" t="n">
        <v>3.83603216087646</v>
      </c>
      <c r="BN26" s="27" t="n">
        <v>4.6948013503556</v>
      </c>
      <c r="BO26" s="27" t="n">
        <v>1.1300841788215</v>
      </c>
      <c r="BP26" s="27" t="n">
        <v>-1.5773276458019</v>
      </c>
      <c r="BQ26" s="27" t="n">
        <v>-2.65020918881228</v>
      </c>
      <c r="BR26" s="27" t="n">
        <v>-6.3305464566011</v>
      </c>
      <c r="BS26" s="27" t="n">
        <v>-3.54221978315362</v>
      </c>
      <c r="BT26" s="27" t="n">
        <v>-3.31755304024225</v>
      </c>
      <c r="BU26" s="27" t="n">
        <v>1.1263486189247</v>
      </c>
      <c r="BV26" s="27" t="n">
        <v>4.95417262766051</v>
      </c>
      <c r="BW26" s="27" t="n">
        <v>9.06598926490428</v>
      </c>
      <c r="BX26" s="27" t="n">
        <v>13.5455955453417</v>
      </c>
      <c r="BY26" s="27" t="n">
        <v>2.06391039205444</v>
      </c>
      <c r="BZ26" s="27" t="n">
        <v>1.14532168177558</v>
      </c>
      <c r="CA26" s="27" t="n">
        <v>-4.46194768452812</v>
      </c>
      <c r="CB26" s="27" t="n">
        <v>-7.67615150906512</v>
      </c>
      <c r="CC26" s="27" t="n">
        <v>4.59924221467628</v>
      </c>
      <c r="CD26" s="24" t="n">
        <v>3.22066841486015</v>
      </c>
      <c r="CE26" s="24" t="n">
        <v>4.87211473568018</v>
      </c>
      <c r="CF26" s="24" t="n">
        <v>3.64363024250509</v>
      </c>
      <c r="CG26" s="24" t="n">
        <v>5.29425532659918</v>
      </c>
      <c r="CH26" s="24" t="n">
        <v>17.197716184415</v>
      </c>
    </row>
    <row r="27" customFormat="false" ht="15" hidden="false" customHeight="false" outlineLevel="0" collapsed="false">
      <c r="A27" s="9"/>
      <c r="B27" s="23" t="s">
        <v>113</v>
      </c>
      <c r="C27" s="24" t="n">
        <v>11.9</v>
      </c>
      <c r="D27" s="24" t="n">
        <v>100</v>
      </c>
      <c r="E27" s="24" t="n">
        <v>100.2</v>
      </c>
      <c r="F27" s="25" t="n">
        <f aca="false">AVERAGE(D27:E27)</f>
        <v>100.1</v>
      </c>
      <c r="G27" s="24" t="n">
        <v>100</v>
      </c>
      <c r="H27" s="24" t="n">
        <v>100.2</v>
      </c>
      <c r="I27" s="24" t="n">
        <v>101.6</v>
      </c>
      <c r="J27" s="24" t="n">
        <v>101.8</v>
      </c>
      <c r="K27" s="25" t="n">
        <f aca="false">AVERAGE(G27:J27)</f>
        <v>100.9</v>
      </c>
      <c r="L27" s="24" t="n">
        <v>101.9</v>
      </c>
      <c r="M27" s="24" t="n">
        <v>102.1</v>
      </c>
      <c r="N27" s="24" t="n">
        <v>102.2</v>
      </c>
      <c r="O27" s="24" t="n">
        <v>102.5</v>
      </c>
      <c r="P27" s="25" t="n">
        <f aca="false">AVERAGE(L27:O27)</f>
        <v>102.175</v>
      </c>
      <c r="Q27" s="24" t="n">
        <v>101.6</v>
      </c>
      <c r="R27" s="24" t="n">
        <v>102.2</v>
      </c>
      <c r="S27" s="24" t="n">
        <v>102.5</v>
      </c>
      <c r="T27" s="24" t="n">
        <v>103.2</v>
      </c>
      <c r="U27" s="25" t="n">
        <f aca="false">AVERAGE(Q27:T27)</f>
        <v>102.375</v>
      </c>
      <c r="V27" s="24" t="n">
        <v>102.2</v>
      </c>
      <c r="W27" s="24" t="n">
        <v>102.9</v>
      </c>
      <c r="X27" s="24" t="n">
        <v>103.8</v>
      </c>
      <c r="Y27" s="24" t="n">
        <v>102.1</v>
      </c>
      <c r="Z27" s="25" t="n">
        <f aca="false">AVERAGE(V27:Y27)</f>
        <v>102.75</v>
      </c>
      <c r="AA27" s="24" t="n">
        <v>101.3933</v>
      </c>
      <c r="AB27" s="24" t="n">
        <v>102.5044</v>
      </c>
      <c r="AC27" s="24" t="n">
        <v>103.1453</v>
      </c>
      <c r="AD27" s="24" t="n">
        <v>104.272</v>
      </c>
      <c r="AE27" s="25" t="n">
        <f aca="false">AVERAGE(AA27:AD27)</f>
        <v>102.82875</v>
      </c>
      <c r="AF27" s="25" t="n">
        <f aca="false">AVERAGE(AB27:AE27)</f>
        <v>103.1876125</v>
      </c>
      <c r="AG27" s="26" t="n">
        <v>0.238200000000006</v>
      </c>
      <c r="AH27" s="27" t="n">
        <v>-0.237633955917012</v>
      </c>
      <c r="AI27" s="27" t="n">
        <v>0.214600000000004</v>
      </c>
      <c r="AJ27" s="27" t="n">
        <v>1.35529154434583</v>
      </c>
      <c r="AK27" s="27" t="n">
        <v>0.216987224926356</v>
      </c>
      <c r="AL27" s="27" t="n">
        <v>0.129969388917925</v>
      </c>
      <c r="AM27" s="27" t="n">
        <v>0.216334479595392</v>
      </c>
      <c r="AN27" s="27" t="n">
        <v>0.0921230395708079</v>
      </c>
      <c r="AO27" s="27" t="n">
        <v>0.270246214547918</v>
      </c>
      <c r="AP27" s="27" t="n">
        <v>-0.889028487149373</v>
      </c>
      <c r="AQ27" s="27" t="n">
        <v>0.56414546528222</v>
      </c>
      <c r="AR27" s="27" t="n">
        <v>0.353891534593481</v>
      </c>
      <c r="AS27" s="27" t="n">
        <v>0.688025527648777</v>
      </c>
      <c r="AT27" s="27" t="n">
        <v>-1.05351042614046</v>
      </c>
      <c r="AU27" s="27" t="n">
        <v>0.696375012725434</v>
      </c>
      <c r="AV27" s="27" t="n">
        <v>0.863039399624764</v>
      </c>
      <c r="AW27" s="27" t="n">
        <v>-1.59517255736492</v>
      </c>
      <c r="AX27" s="27" t="n">
        <v>-0.693818026536284</v>
      </c>
      <c r="AY27" s="28" t="n">
        <v>1.09583177586685</v>
      </c>
      <c r="AZ27" s="28" t="n">
        <v>0.625241453049822</v>
      </c>
      <c r="BA27" s="28" t="n">
        <v>1.09234254978172</v>
      </c>
      <c r="BB27" s="28" t="n">
        <v>0.962482737455877</v>
      </c>
      <c r="BC27" s="28" t="n">
        <v>1.5784284297596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1.5728</v>
      </c>
      <c r="BP27" s="27" t="n">
        <v>1.55130479198548</v>
      </c>
      <c r="BQ27" s="27" t="n">
        <v>1.9255</v>
      </c>
      <c r="BR27" s="27" t="n">
        <v>1.92726409126015</v>
      </c>
      <c r="BS27" s="27" t="n">
        <v>0.656967219570591</v>
      </c>
      <c r="BT27" s="27" t="n">
        <v>0.710460030728974</v>
      </c>
      <c r="BU27" s="27" t="n">
        <v>-0.314445354695337</v>
      </c>
      <c r="BV27" s="27" t="n">
        <v>0.031523505570461</v>
      </c>
      <c r="BW27" s="27" t="n">
        <v>0.293133516105717</v>
      </c>
      <c r="BX27" s="27" t="n">
        <v>0.711008189909123</v>
      </c>
      <c r="BY27" s="27" t="n">
        <v>0.54387087249643</v>
      </c>
      <c r="BZ27" s="27" t="n">
        <v>0.676073761330691</v>
      </c>
      <c r="CA27" s="27" t="n">
        <v>1.18685622558265</v>
      </c>
      <c r="CB27" s="27" t="n">
        <v>-1.10765332659211</v>
      </c>
      <c r="CC27" s="27" t="n">
        <v>-0.748157748420094</v>
      </c>
      <c r="CD27" s="24" t="n">
        <v>-0.354431364162183</v>
      </c>
      <c r="CE27" s="24" t="n">
        <v>-0.589358962496909</v>
      </c>
      <c r="CF27" s="24" t="n">
        <v>2.12562572415544</v>
      </c>
      <c r="CG27" s="24" t="n">
        <v>3.8289512226153</v>
      </c>
      <c r="CH27" s="24" t="n">
        <v>4.32459484666023</v>
      </c>
    </row>
    <row r="28" customFormat="false" ht="15" hidden="false" customHeight="false" outlineLevel="0" collapsed="false">
      <c r="A28" s="9"/>
      <c r="B28" s="23" t="s">
        <v>114</v>
      </c>
      <c r="C28" s="24" t="n">
        <v>3</v>
      </c>
      <c r="D28" s="24" t="n">
        <v>100</v>
      </c>
      <c r="E28" s="24" t="n">
        <v>99.6</v>
      </c>
      <c r="F28" s="25" t="n">
        <f aca="false">AVERAGE(D28:E28)</f>
        <v>99.8</v>
      </c>
      <c r="G28" s="24" t="n">
        <v>100</v>
      </c>
      <c r="H28" s="24" t="n">
        <v>100.3</v>
      </c>
      <c r="I28" s="24" t="n">
        <v>101.1</v>
      </c>
      <c r="J28" s="24" t="n">
        <v>101.6</v>
      </c>
      <c r="K28" s="25" t="n">
        <f aca="false">AVERAGE(G28:J28)</f>
        <v>100.75</v>
      </c>
      <c r="L28" s="24" t="n">
        <v>101.4</v>
      </c>
      <c r="M28" s="24" t="n">
        <v>101.5</v>
      </c>
      <c r="N28" s="24" t="n">
        <v>101.8</v>
      </c>
      <c r="O28" s="24" t="n">
        <v>101.8</v>
      </c>
      <c r="P28" s="25" t="n">
        <f aca="false">AVERAGE(L28:O28)</f>
        <v>101.625</v>
      </c>
      <c r="Q28" s="24" t="n">
        <v>102.5</v>
      </c>
      <c r="R28" s="24" t="n">
        <v>104.8</v>
      </c>
      <c r="S28" s="24" t="n">
        <v>104.9</v>
      </c>
      <c r="T28" s="24" t="n">
        <v>104.9</v>
      </c>
      <c r="U28" s="25" t="n">
        <f aca="false">AVERAGE(Q28:T28)</f>
        <v>104.275</v>
      </c>
      <c r="V28" s="24" t="n">
        <v>105</v>
      </c>
      <c r="W28" s="24" t="n">
        <v>104.9</v>
      </c>
      <c r="X28" s="24" t="n">
        <v>104.8</v>
      </c>
      <c r="Y28" s="24" t="n">
        <v>104.9</v>
      </c>
      <c r="Z28" s="25" t="n">
        <f aca="false">AVERAGE(V28:Y28)</f>
        <v>104.9</v>
      </c>
      <c r="AA28" s="24" t="n">
        <v>105.3458</v>
      </c>
      <c r="AB28" s="24" t="n">
        <v>106.6446</v>
      </c>
      <c r="AC28" s="24" t="n">
        <v>107.8434</v>
      </c>
      <c r="AD28" s="24" t="n">
        <v>111.4498</v>
      </c>
      <c r="AE28" s="25" t="n">
        <f aca="false">AVERAGE(AA28:AD28)</f>
        <v>107.8209</v>
      </c>
      <c r="AF28" s="25" t="n">
        <f aca="false">AVERAGE(AB28:AE28)</f>
        <v>108.439675</v>
      </c>
      <c r="AG28" s="26" t="n">
        <v>-0.449495055554389</v>
      </c>
      <c r="AH28" s="27" t="n">
        <v>0.401399877048693</v>
      </c>
      <c r="AI28" s="27" t="n">
        <v>0.349770688095786</v>
      </c>
      <c r="AJ28" s="27" t="n">
        <v>0.796803215926492</v>
      </c>
      <c r="AK28" s="27" t="n">
        <v>0.494164193867459</v>
      </c>
      <c r="AL28" s="27" t="n">
        <v>-0.196752743121035</v>
      </c>
      <c r="AM28" s="27" t="n">
        <v>0.147830812122721</v>
      </c>
      <c r="AN28" s="27" t="n">
        <v>0.245988167358618</v>
      </c>
      <c r="AO28" s="27" t="n">
        <v>0</v>
      </c>
      <c r="AP28" s="27" t="n">
        <v>0.686939215751757</v>
      </c>
      <c r="AQ28" s="27" t="n">
        <v>2.24168696773716</v>
      </c>
      <c r="AR28" s="27" t="n">
        <v>0.0953277020966283</v>
      </c>
      <c r="AS28" s="27" t="n">
        <v>0</v>
      </c>
      <c r="AT28" s="27" t="n">
        <v>0.0952369149340875</v>
      </c>
      <c r="AU28" s="27" t="n">
        <v>-0.0476207710374253</v>
      </c>
      <c r="AV28" s="27" t="n">
        <v>-0.0951916315216799</v>
      </c>
      <c r="AW28" s="27" t="n">
        <v>0.0476888550192016</v>
      </c>
      <c r="AX28" s="27" t="n">
        <v>0.428518451079781</v>
      </c>
      <c r="AY28" s="28" t="n">
        <v>1.23289205644648</v>
      </c>
      <c r="AZ28" s="28" t="n">
        <v>1.12410754974936</v>
      </c>
      <c r="BA28" s="28" t="n">
        <v>3.3441082161727</v>
      </c>
      <c r="BB28" s="28" t="n">
        <v>20.9618141979618</v>
      </c>
      <c r="BC28" s="28" t="n">
        <v>-14.2094491798561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1.09888791223297</v>
      </c>
      <c r="BP28" s="27" t="n">
        <v>2.05722459508436</v>
      </c>
      <c r="BQ28" s="27" t="n">
        <v>1.44920721312</v>
      </c>
      <c r="BR28" s="27" t="n">
        <v>1.24505487493619</v>
      </c>
      <c r="BS28" s="27" t="n">
        <v>0.691790306627113</v>
      </c>
      <c r="BT28" s="27" t="n">
        <v>0.196654317536694</v>
      </c>
      <c r="BU28" s="27" t="n">
        <v>1.08382963657684</v>
      </c>
      <c r="BV28" s="27" t="n">
        <v>3.19725533138487</v>
      </c>
      <c r="BW28" s="27" t="n">
        <v>3.04215938404351</v>
      </c>
      <c r="BX28" s="27" t="n">
        <v>3.04215938404351</v>
      </c>
      <c r="BY28" s="27" t="n">
        <v>2.43661626927952</v>
      </c>
      <c r="BZ28" s="27" t="n">
        <v>0.142943841582344</v>
      </c>
      <c r="CA28" s="27" t="n">
        <v>-0.0476661235906292</v>
      </c>
      <c r="CB28" s="27" t="n">
        <v>0</v>
      </c>
      <c r="CC28" s="27" t="n">
        <v>0.332964431093692</v>
      </c>
      <c r="CD28" s="24" t="n">
        <v>1.61835302278691</v>
      </c>
      <c r="CE28" s="24" t="n">
        <v>2.85856534756115</v>
      </c>
      <c r="CF28" s="24" t="n">
        <v>6.24759881902412</v>
      </c>
      <c r="CG28" s="24" t="n">
        <v>27.970645246417</v>
      </c>
      <c r="CH28" s="24" t="n">
        <v>8.44965427222757</v>
      </c>
    </row>
    <row r="29" s="17" customFormat="true" ht="15.75" hidden="false" customHeight="false" outlineLevel="0" collapsed="false">
      <c r="A29" s="4" t="s">
        <v>115</v>
      </c>
      <c r="B29" s="17" t="s">
        <v>116</v>
      </c>
      <c r="C29" s="18" t="n">
        <v>334.5</v>
      </c>
      <c r="D29" s="18" t="n">
        <v>100</v>
      </c>
      <c r="E29" s="18" t="n">
        <v>100.2</v>
      </c>
      <c r="F29" s="19" t="n">
        <f aca="false">AVERAGE(D29:E29)</f>
        <v>100.1</v>
      </c>
      <c r="G29" s="18" t="n">
        <v>100.2</v>
      </c>
      <c r="H29" s="18" t="n">
        <v>100.4</v>
      </c>
      <c r="I29" s="18" t="n">
        <v>100.1</v>
      </c>
      <c r="J29" s="18" t="n">
        <v>100.2</v>
      </c>
      <c r="K29" s="19" t="n">
        <f aca="false">AVERAGE(G29:J29)</f>
        <v>100.225</v>
      </c>
      <c r="L29" s="18" t="n">
        <v>103.3</v>
      </c>
      <c r="M29" s="18" t="n">
        <v>104</v>
      </c>
      <c r="N29" s="18" t="n">
        <v>105.6</v>
      </c>
      <c r="O29" s="18" t="n">
        <v>103.2</v>
      </c>
      <c r="P29" s="19" t="n">
        <f aca="false">AVERAGE(L29:O29)</f>
        <v>104.025</v>
      </c>
      <c r="Q29" s="18" t="n">
        <v>114.8</v>
      </c>
      <c r="R29" s="18" t="n">
        <v>114.9</v>
      </c>
      <c r="S29" s="18" t="n">
        <v>116.8</v>
      </c>
      <c r="T29" s="18" t="n">
        <v>115.7</v>
      </c>
      <c r="U29" s="19" t="n">
        <f aca="false">AVERAGE(Q29:T29)</f>
        <v>115.55</v>
      </c>
      <c r="V29" s="18" t="n">
        <v>117.2</v>
      </c>
      <c r="W29" s="18" t="n">
        <v>116.8</v>
      </c>
      <c r="X29" s="18" t="n">
        <v>113.5</v>
      </c>
      <c r="Y29" s="18" t="n">
        <v>118</v>
      </c>
      <c r="Z29" s="19" t="n">
        <f aca="false">AVERAGE(V29:Y29)</f>
        <v>116.375</v>
      </c>
      <c r="AA29" s="18" t="n">
        <v>111.2339</v>
      </c>
      <c r="AB29" s="18" t="n">
        <v>112.7558</v>
      </c>
      <c r="AC29" s="18" t="n">
        <v>124.969</v>
      </c>
      <c r="AD29" s="18" t="n">
        <v>131.5425</v>
      </c>
      <c r="AE29" s="19" t="n">
        <f aca="false">AVERAGE(AA29:AD29)</f>
        <v>120.1253</v>
      </c>
      <c r="AF29" s="19" t="n">
        <f aca="false">AVERAGE(AB29:AE29)</f>
        <v>122.34815</v>
      </c>
      <c r="AG29" s="20" t="n">
        <v>0.200199999999995</v>
      </c>
      <c r="AH29" s="21" t="n">
        <v>0.0105788211999685</v>
      </c>
      <c r="AI29" s="21" t="n">
        <v>0.177126617091167</v>
      </c>
      <c r="AJ29" s="21" t="n">
        <v>-0.248036872822824</v>
      </c>
      <c r="AK29" s="21" t="n">
        <v>0.0122828899343177</v>
      </c>
      <c r="AL29" s="21" t="n">
        <v>3.14363425047627</v>
      </c>
      <c r="AM29" s="21" t="n">
        <v>0.696999031945788</v>
      </c>
      <c r="AN29" s="21" t="n">
        <v>1.55739280907518</v>
      </c>
      <c r="AO29" s="21" t="n">
        <v>-2.3286633850814</v>
      </c>
      <c r="AP29" s="21" t="n">
        <v>11.2327970536926</v>
      </c>
      <c r="AQ29" s="21" t="n">
        <v>0.0697046266445921</v>
      </c>
      <c r="AR29" s="21" t="n">
        <v>1.71528080104484</v>
      </c>
      <c r="AS29" s="21" t="n">
        <v>-0.984420475945893</v>
      </c>
      <c r="AT29" s="21" t="n">
        <v>1.26206454531744</v>
      </c>
      <c r="AU29" s="21" t="n">
        <v>-0.426811983567236</v>
      </c>
      <c r="AV29" s="21" t="n">
        <v>-2.92621740892856</v>
      </c>
      <c r="AW29" s="21" t="n">
        <v>4.30470967962202</v>
      </c>
      <c r="AX29" s="21" t="n">
        <v>-5.95217712424884</v>
      </c>
      <c r="AY29" s="22" t="n">
        <v>1.42268024676926</v>
      </c>
      <c r="AZ29" s="22" t="n">
        <v>10.818625203805</v>
      </c>
      <c r="BA29" s="22" t="n">
        <v>5.31617990927835</v>
      </c>
      <c r="BB29" s="22" t="n">
        <v>1.45037891695792</v>
      </c>
      <c r="BC29" s="22" t="n">
        <v>0.684989902961711</v>
      </c>
      <c r="BD29" s="21" t="n">
        <v>0.0873780395115574</v>
      </c>
      <c r="BE29" s="21" t="n">
        <v>-1.10516723134788</v>
      </c>
      <c r="BF29" s="21" t="n">
        <v>-9.38933186383114</v>
      </c>
      <c r="BG29" s="21" t="n">
        <v>-8.80158114242008</v>
      </c>
      <c r="BH29" s="21" t="n">
        <v>-8.41393183037811</v>
      </c>
      <c r="BI29" s="21" t="n">
        <v>-8.82751527757327</v>
      </c>
      <c r="BJ29" s="21" t="n">
        <v>-2.98981880374978</v>
      </c>
      <c r="BK29" s="21" t="n">
        <v>0.534569479339638</v>
      </c>
      <c r="BL29" s="21" t="n">
        <v>1.06375502664352</v>
      </c>
      <c r="BM29" s="21" t="n">
        <v>3.82502218683561</v>
      </c>
      <c r="BN29" s="21" t="n">
        <v>5.45978356703839</v>
      </c>
      <c r="BO29" s="21" t="n">
        <v>0.139300000000006</v>
      </c>
      <c r="BP29" s="21" t="n">
        <v>-0.0485028971997993</v>
      </c>
      <c r="BQ29" s="21" t="n">
        <v>3.0827016648904</v>
      </c>
      <c r="BR29" s="21" t="n">
        <v>3.61765265474163</v>
      </c>
      <c r="BS29" s="21" t="n">
        <v>5.49304818387985</v>
      </c>
      <c r="BT29" s="21" t="n">
        <v>3.02381589510303</v>
      </c>
      <c r="BU29" s="21" t="n">
        <v>11.1035818005808</v>
      </c>
      <c r="BV29" s="21" t="n">
        <v>10.4114593347433</v>
      </c>
      <c r="BW29" s="21" t="n">
        <v>10.5831124574025</v>
      </c>
      <c r="BX29" s="21" t="n">
        <v>12.1050591199845</v>
      </c>
      <c r="BY29" s="21" t="n">
        <v>2.05613841558656</v>
      </c>
      <c r="BZ29" s="21" t="n">
        <v>1.54976570182196</v>
      </c>
      <c r="CA29" s="21" t="n">
        <v>-3.08417967999508</v>
      </c>
      <c r="CB29" s="21" t="n">
        <v>2.09278732125963</v>
      </c>
      <c r="CC29" s="21" t="n">
        <v>-5.18063776406031</v>
      </c>
      <c r="CD29" s="18" t="n">
        <v>-3.41944404078723</v>
      </c>
      <c r="CE29" s="18" t="n">
        <v>10.2555617710475</v>
      </c>
      <c r="CF29" s="18" t="n">
        <v>11.324738980092</v>
      </c>
      <c r="CG29" s="18" t="n">
        <v>20.0871706225721</v>
      </c>
      <c r="CH29" s="18" t="n">
        <v>19.2137254920756</v>
      </c>
    </row>
    <row r="30" customFormat="false" ht="15" hidden="false" customHeight="false" outlineLevel="0" collapsed="false">
      <c r="A30" s="9"/>
      <c r="B30" s="23" t="s">
        <v>117</v>
      </c>
      <c r="C30" s="24" t="n">
        <v>85.7</v>
      </c>
      <c r="D30" s="24" t="n">
        <v>100</v>
      </c>
      <c r="E30" s="24" t="n">
        <v>101.4</v>
      </c>
      <c r="F30" s="25" t="n">
        <f aca="false">AVERAGE(D30:E30)</f>
        <v>100.7</v>
      </c>
      <c r="G30" s="24" t="n">
        <v>101.6</v>
      </c>
      <c r="H30" s="24" t="n">
        <v>101.6</v>
      </c>
      <c r="I30" s="24" t="n">
        <v>101.6</v>
      </c>
      <c r="J30" s="24" t="n">
        <v>101.6</v>
      </c>
      <c r="K30" s="25" t="n">
        <f aca="false">AVERAGE(G30:J30)</f>
        <v>101.6</v>
      </c>
      <c r="L30" s="24" t="n">
        <v>101.6</v>
      </c>
      <c r="M30" s="24" t="n">
        <v>101.6</v>
      </c>
      <c r="N30" s="24" t="n">
        <v>101.6</v>
      </c>
      <c r="O30" s="24" t="n">
        <v>101.6</v>
      </c>
      <c r="P30" s="25" t="n">
        <f aca="false">AVERAGE(L30:O30)</f>
        <v>101.6</v>
      </c>
      <c r="Q30" s="24" t="n">
        <v>121.6</v>
      </c>
      <c r="R30" s="24" t="n">
        <v>121.2</v>
      </c>
      <c r="S30" s="24" t="n">
        <v>121.7</v>
      </c>
      <c r="T30" s="24" t="n">
        <v>121.7</v>
      </c>
      <c r="U30" s="25" t="n">
        <f aca="false">AVERAGE(Q30:T30)</f>
        <v>121.55</v>
      </c>
      <c r="V30" s="24" t="n">
        <v>127.6</v>
      </c>
      <c r="W30" s="24" t="n">
        <v>127.5</v>
      </c>
      <c r="X30" s="24" t="n">
        <v>127.5</v>
      </c>
      <c r="Y30" s="24" t="n">
        <v>128.8</v>
      </c>
      <c r="Z30" s="25" t="n">
        <f aca="false">AVERAGE(V30:Y30)</f>
        <v>127.85</v>
      </c>
      <c r="AA30" s="24" t="n">
        <v>122.2616</v>
      </c>
      <c r="AB30" s="24" t="n">
        <v>123.897</v>
      </c>
      <c r="AC30" s="24" t="n">
        <v>129.995</v>
      </c>
      <c r="AD30" s="24" t="n">
        <v>135.4436</v>
      </c>
      <c r="AE30" s="25" t="n">
        <f aca="false">AVERAGE(AA30:AD30)</f>
        <v>127.8993</v>
      </c>
      <c r="AF30" s="25" t="n">
        <f aca="false">AVERAGE(AB30:AE30)</f>
        <v>129.308725</v>
      </c>
      <c r="AG30" s="26" t="n">
        <v>1.39700000000001</v>
      </c>
      <c r="AH30" s="27" t="n">
        <v>0.20227422902057</v>
      </c>
      <c r="AI30" s="27" t="n">
        <v>0</v>
      </c>
      <c r="AJ30" s="27" t="n">
        <v>0</v>
      </c>
      <c r="AK30" s="27" t="n">
        <v>0</v>
      </c>
      <c r="AL30" s="27" t="n">
        <v>0.00984231625134236</v>
      </c>
      <c r="AM30" s="27" t="n">
        <v>0</v>
      </c>
      <c r="AN30" s="27" t="n">
        <v>0</v>
      </c>
      <c r="AO30" s="27" t="n">
        <v>0</v>
      </c>
      <c r="AP30" s="27" t="n">
        <v>19.6699015176342</v>
      </c>
      <c r="AQ30" s="27" t="n">
        <v>-0.329607702688592</v>
      </c>
      <c r="AR30" s="27" t="n">
        <v>0.385979011256756</v>
      </c>
      <c r="AS30" s="27" t="n">
        <v>0</v>
      </c>
      <c r="AT30" s="27" t="n">
        <v>4.91714618944801</v>
      </c>
      <c r="AU30" s="27" t="n">
        <v>-0.154329933896653</v>
      </c>
      <c r="AV30" s="27" t="n">
        <v>0</v>
      </c>
      <c r="AW30" s="27" t="n">
        <v>1.07021018174742</v>
      </c>
      <c r="AX30" s="27" t="n">
        <v>-5.08789308127276</v>
      </c>
      <c r="AY30" s="28" t="n">
        <v>1.3376235874551</v>
      </c>
      <c r="AZ30" s="28" t="n">
        <v>4.92183022994907</v>
      </c>
      <c r="BA30" s="28" t="n">
        <v>4.19139197661449</v>
      </c>
      <c r="BB30" s="28" t="n">
        <v>1.38670265704691</v>
      </c>
      <c r="BC30" s="28" t="n">
        <v>-0.00233029278671889</v>
      </c>
      <c r="BD30" s="27" t="n">
        <v>0.618522555276119</v>
      </c>
      <c r="BE30" s="27" t="n">
        <v>-1.66698036670453</v>
      </c>
      <c r="BF30" s="27" t="n">
        <v>-4.89693536662987</v>
      </c>
      <c r="BG30" s="27" t="n">
        <v>-6.31189174949818</v>
      </c>
      <c r="BH30" s="27" t="n">
        <v>-4.88127271868952</v>
      </c>
      <c r="BI30" s="27" t="n">
        <v>-1.58672955501608</v>
      </c>
      <c r="BJ30" s="27" t="n">
        <v>-1.58672955501608</v>
      </c>
      <c r="BK30" s="27" t="n">
        <v>6.49252243796641</v>
      </c>
      <c r="BL30" s="27" t="n">
        <v>9.72120171210966</v>
      </c>
      <c r="BM30" s="27" t="n">
        <v>9.94313942694493</v>
      </c>
      <c r="BN30" s="27" t="n">
        <v>9.94313942694493</v>
      </c>
      <c r="BO30" s="27" t="n">
        <v>1.60209999999999</v>
      </c>
      <c r="BP30" s="27" t="n">
        <v>0.20227422902057</v>
      </c>
      <c r="BQ30" s="27" t="n">
        <v>0.00984231625134236</v>
      </c>
      <c r="BR30" s="27" t="n">
        <v>0.00984231625134236</v>
      </c>
      <c r="BS30" s="27" t="n">
        <v>0.00984231625134236</v>
      </c>
      <c r="BT30" s="27" t="n">
        <v>0.00984231625134236</v>
      </c>
      <c r="BU30" s="27" t="n">
        <v>19.6699015176342</v>
      </c>
      <c r="BV30" s="27" t="n">
        <v>19.2754603044323</v>
      </c>
      <c r="BW30" s="27" t="n">
        <v>19.7358385467872</v>
      </c>
      <c r="BX30" s="27" t="n">
        <v>19.7358385467872</v>
      </c>
      <c r="BY30" s="27" t="n">
        <v>4.97495458436781</v>
      </c>
      <c r="BZ30" s="27" t="n">
        <v>5.15956081892237</v>
      </c>
      <c r="CA30" s="27" t="n">
        <v>4.75522762708758</v>
      </c>
      <c r="CB30" s="27" t="n">
        <v>5.87632873906535</v>
      </c>
      <c r="CC30" s="27" t="n">
        <v>-4.2201794614277</v>
      </c>
      <c r="CD30" s="24" t="n">
        <v>-2.78898028741891</v>
      </c>
      <c r="CE30" s="24" t="n">
        <v>1.99558106763666</v>
      </c>
      <c r="CF30" s="24" t="n">
        <v>5.14533953962099</v>
      </c>
      <c r="CG30" s="24" t="n">
        <v>12.3180131782996</v>
      </c>
      <c r="CH30" s="24" t="n">
        <v>10.8328692381575</v>
      </c>
    </row>
    <row r="31" customFormat="false" ht="15" hidden="false" customHeight="false" outlineLevel="0" collapsed="false">
      <c r="A31" s="9"/>
      <c r="B31" s="23" t="s">
        <v>118</v>
      </c>
      <c r="C31" s="24" t="n">
        <v>170.3</v>
      </c>
      <c r="D31" s="24" t="n">
        <v>100</v>
      </c>
      <c r="E31" s="24" t="n">
        <v>99.9</v>
      </c>
      <c r="F31" s="25" t="n">
        <f aca="false">AVERAGE(D31:E31)</f>
        <v>99.95</v>
      </c>
      <c r="G31" s="24" t="n">
        <v>100.3</v>
      </c>
      <c r="H31" s="24" t="n">
        <v>100.3</v>
      </c>
      <c r="I31" s="24" t="n">
        <v>100.3</v>
      </c>
      <c r="J31" s="24" t="n">
        <v>100.3</v>
      </c>
      <c r="K31" s="25" t="n">
        <f aca="false">AVERAGE(G31:J31)</f>
        <v>100.3</v>
      </c>
      <c r="L31" s="24" t="n">
        <v>100.8</v>
      </c>
      <c r="M31" s="24" t="n">
        <v>100.8</v>
      </c>
      <c r="N31" s="24" t="n">
        <v>100.8</v>
      </c>
      <c r="O31" s="24" t="n">
        <v>100.8</v>
      </c>
      <c r="P31" s="25" t="n">
        <f aca="false">AVERAGE(L31:O31)</f>
        <v>100.8</v>
      </c>
      <c r="Q31" s="24" t="n">
        <v>110</v>
      </c>
      <c r="R31" s="24" t="n">
        <v>113.8</v>
      </c>
      <c r="S31" s="24" t="n">
        <v>113.8</v>
      </c>
      <c r="T31" s="24" t="n">
        <v>113.8</v>
      </c>
      <c r="U31" s="25" t="n">
        <f aca="false">AVERAGE(Q31:T31)</f>
        <v>112.85</v>
      </c>
      <c r="V31" s="24" t="n">
        <v>116.1</v>
      </c>
      <c r="W31" s="24" t="n">
        <v>116.1</v>
      </c>
      <c r="X31" s="24" t="n">
        <v>116.1</v>
      </c>
      <c r="Y31" s="24" t="n">
        <v>119.7</v>
      </c>
      <c r="Z31" s="25" t="n">
        <f aca="false">AVERAGE(V31:Y31)</f>
        <v>117</v>
      </c>
      <c r="AA31" s="24" t="n">
        <v>110.7775</v>
      </c>
      <c r="AB31" s="24" t="n">
        <v>108.3553</v>
      </c>
      <c r="AC31" s="24" t="n">
        <v>126.0685</v>
      </c>
      <c r="AD31" s="24" t="n">
        <v>132.59</v>
      </c>
      <c r="AE31" s="25" t="n">
        <f aca="false">AVERAGE(AA31:AD31)</f>
        <v>119.447825</v>
      </c>
      <c r="AF31" s="25" t="n">
        <f aca="false">AVERAGE(AB31:AE31)</f>
        <v>121.61540625</v>
      </c>
      <c r="AG31" s="26" t="n">
        <v>-0.0704999999999956</v>
      </c>
      <c r="AH31" s="27" t="n">
        <v>0.326830415442886</v>
      </c>
      <c r="AI31" s="27" t="n">
        <v>0</v>
      </c>
      <c r="AJ31" s="27" t="n">
        <v>0</v>
      </c>
      <c r="AK31" s="27" t="n">
        <v>0</v>
      </c>
      <c r="AL31" s="27" t="n">
        <v>0.51737500261829</v>
      </c>
      <c r="AM31" s="27" t="n">
        <v>0</v>
      </c>
      <c r="AN31" s="27" t="n">
        <v>0</v>
      </c>
      <c r="AO31" s="27" t="n">
        <v>0</v>
      </c>
      <c r="AP31" s="27" t="n">
        <v>9.15566193135586</v>
      </c>
      <c r="AQ31" s="27" t="n">
        <v>3.44104711394583</v>
      </c>
      <c r="AR31" s="27" t="n">
        <v>-0.00298804955945023</v>
      </c>
      <c r="AS31" s="27" t="n">
        <v>0</v>
      </c>
      <c r="AT31" s="27" t="n">
        <v>2.03061611907558</v>
      </c>
      <c r="AU31" s="27" t="n">
        <v>0</v>
      </c>
      <c r="AV31" s="27" t="n">
        <v>0</v>
      </c>
      <c r="AW31" s="27" t="n">
        <v>3.13746568504578</v>
      </c>
      <c r="AX31" s="27" t="n">
        <v>-7.48195406397903</v>
      </c>
      <c r="AY31" s="28" t="n">
        <v>-2.18654510166776</v>
      </c>
      <c r="AZ31" s="28" t="n">
        <v>16.3473314180294</v>
      </c>
      <c r="BA31" s="28" t="n">
        <v>5.17298135537426</v>
      </c>
      <c r="BB31" s="28" t="n">
        <v>0</v>
      </c>
      <c r="BC31" s="28" t="n">
        <v>0</v>
      </c>
      <c r="BD31" s="27" t="n">
        <v>0</v>
      </c>
      <c r="BE31" s="27" t="n">
        <v>1.45035402928493</v>
      </c>
      <c r="BF31" s="27" t="n">
        <v>-8.39535668388436</v>
      </c>
      <c r="BG31" s="27" t="n">
        <v>-8.39535668388436</v>
      </c>
      <c r="BH31" s="27" t="n">
        <v>-8.39535668388436</v>
      </c>
      <c r="BI31" s="27" t="n">
        <v>-11.1433776777854</v>
      </c>
      <c r="BJ31" s="27" t="n">
        <v>-1.5930255704708</v>
      </c>
      <c r="BK31" s="27" t="n">
        <v>3.47055868289664</v>
      </c>
      <c r="BL31" s="27" t="n">
        <v>3.39761193902521</v>
      </c>
      <c r="BM31" s="27" t="n">
        <v>5.41483201271493</v>
      </c>
      <c r="BN31" s="27" t="n">
        <v>5.41483201271493</v>
      </c>
      <c r="BO31" s="27" t="n">
        <v>0.256100000000004</v>
      </c>
      <c r="BP31" s="27" t="n">
        <v>0.326830415442886</v>
      </c>
      <c r="BQ31" s="27" t="n">
        <v>0.51737500261829</v>
      </c>
      <c r="BR31" s="27" t="n">
        <v>0.51737500261829</v>
      </c>
      <c r="BS31" s="27" t="n">
        <v>0.51737500261829</v>
      </c>
      <c r="BT31" s="27" t="n">
        <v>0.51737500261829</v>
      </c>
      <c r="BU31" s="27" t="n">
        <v>9.15566193135586</v>
      </c>
      <c r="BV31" s="27" t="n">
        <v>12.9117596859532</v>
      </c>
      <c r="BW31" s="27" t="n">
        <v>12.9083858266154</v>
      </c>
      <c r="BX31" s="27" t="n">
        <v>12.9083858266154</v>
      </c>
      <c r="BY31" s="27" t="n">
        <v>5.53838405693018</v>
      </c>
      <c r="BZ31" s="27" t="n">
        <v>2.02756739370013</v>
      </c>
      <c r="CA31" s="27" t="n">
        <v>2.03061611907558</v>
      </c>
      <c r="CB31" s="27" t="n">
        <v>5.23179168805237</v>
      </c>
      <c r="CC31" s="27" t="n">
        <v>-4.57923212026147</v>
      </c>
      <c r="CD31" s="24" t="n">
        <v>-6.66565024630966</v>
      </c>
      <c r="CE31" s="24" t="n">
        <v>8.5920252347888</v>
      </c>
      <c r="CF31" s="24" t="n">
        <v>10.7351918093207</v>
      </c>
      <c r="CG31" s="24" t="n">
        <v>19.6903703369367</v>
      </c>
      <c r="CH31" s="24" t="n">
        <v>22.3659571797596</v>
      </c>
    </row>
    <row r="32" customFormat="false" ht="15" hidden="false" customHeight="false" outlineLevel="0" collapsed="false">
      <c r="A32" s="9"/>
      <c r="B32" s="23" t="s">
        <v>119</v>
      </c>
      <c r="C32" s="24" t="n">
        <v>2.5</v>
      </c>
      <c r="D32" s="24" t="n">
        <v>100</v>
      </c>
      <c r="E32" s="24" t="n">
        <v>100</v>
      </c>
      <c r="F32" s="25" t="n">
        <f aca="false">AVERAGE(D32:E32)</f>
        <v>100</v>
      </c>
      <c r="G32" s="24" t="n">
        <v>100</v>
      </c>
      <c r="H32" s="24" t="n">
        <v>100.9</v>
      </c>
      <c r="I32" s="24" t="n">
        <v>99.5</v>
      </c>
      <c r="J32" s="24" t="n">
        <v>101</v>
      </c>
      <c r="K32" s="25" t="n">
        <f aca="false">AVERAGE(G32:J32)</f>
        <v>100.35</v>
      </c>
      <c r="L32" s="24" t="n">
        <v>101.4</v>
      </c>
      <c r="M32" s="24" t="n">
        <v>100.4</v>
      </c>
      <c r="N32" s="24" t="n">
        <v>102.1</v>
      </c>
      <c r="O32" s="24" t="n">
        <v>102.3</v>
      </c>
      <c r="P32" s="25" t="n">
        <f aca="false">AVERAGE(L32:O32)</f>
        <v>101.55</v>
      </c>
      <c r="Q32" s="24" t="n">
        <v>103.3</v>
      </c>
      <c r="R32" s="24" t="n">
        <v>103.2</v>
      </c>
      <c r="S32" s="24" t="n">
        <v>103.9</v>
      </c>
      <c r="T32" s="24" t="n">
        <v>102.5</v>
      </c>
      <c r="U32" s="25" t="n">
        <f aca="false">AVERAGE(Q32:T32)</f>
        <v>103.225</v>
      </c>
      <c r="V32" s="24" t="n">
        <v>102.2</v>
      </c>
      <c r="W32" s="24" t="n">
        <v>102.2</v>
      </c>
      <c r="X32" s="24" t="n">
        <v>100.6</v>
      </c>
      <c r="Y32" s="24" t="n">
        <v>103.6</v>
      </c>
      <c r="Z32" s="25" t="n">
        <f aca="false">AVERAGE(V32:Y32)</f>
        <v>102.15</v>
      </c>
      <c r="AA32" s="24" t="n">
        <v>107.9014</v>
      </c>
      <c r="AB32" s="24" t="n">
        <v>109.4815</v>
      </c>
      <c r="AC32" s="24" t="n">
        <v>113.6779</v>
      </c>
      <c r="AD32" s="24" t="n">
        <v>112.3561</v>
      </c>
      <c r="AE32" s="25" t="n">
        <f aca="false">AVERAGE(AA32:AD32)</f>
        <v>110.854225</v>
      </c>
      <c r="AF32" s="25" t="n">
        <f aca="false">AVERAGE(AB32:AE32)</f>
        <v>111.59243125</v>
      </c>
      <c r="AG32" s="26" t="n">
        <v>0</v>
      </c>
      <c r="AH32" s="27" t="n">
        <v>0.00360000360000942</v>
      </c>
      <c r="AI32" s="27" t="n">
        <v>0.910768123115686</v>
      </c>
      <c r="AJ32" s="27" t="n">
        <v>-1.36918157287916</v>
      </c>
      <c r="AK32" s="27" t="n">
        <v>1.45238846367924</v>
      </c>
      <c r="AL32" s="27" t="n">
        <v>0.378200443263993</v>
      </c>
      <c r="AM32" s="27" t="n">
        <v>-0.970697542721451</v>
      </c>
      <c r="AN32" s="27" t="n">
        <v>1.6684233912023</v>
      </c>
      <c r="AO32" s="27" t="n">
        <v>0.277998528185441</v>
      </c>
      <c r="AP32" s="27" t="n">
        <v>0.979434130782751</v>
      </c>
      <c r="AQ32" s="27" t="n">
        <v>-0.151930239827203</v>
      </c>
      <c r="AR32" s="27" t="n">
        <v>0.700814790477605</v>
      </c>
      <c r="AS32" s="27" t="n">
        <v>-1.34442701365697</v>
      </c>
      <c r="AT32" s="27" t="n">
        <v>-0.285543982260578</v>
      </c>
      <c r="AU32" s="27" t="n">
        <v>-0.0451017185613585</v>
      </c>
      <c r="AV32" s="27" t="n">
        <v>-1.51193189993275</v>
      </c>
      <c r="AW32" s="27" t="n">
        <v>2.99803423882905</v>
      </c>
      <c r="AX32" s="27" t="n">
        <v>4.11243611255575</v>
      </c>
      <c r="AY32" s="28" t="n">
        <v>1.46439249166369</v>
      </c>
      <c r="AZ32" s="28" t="n">
        <v>3.8329763476021</v>
      </c>
      <c r="BA32" s="28" t="n">
        <v>-1.16275898833458</v>
      </c>
      <c r="BB32" s="28" t="n">
        <v>11.5922499979974</v>
      </c>
      <c r="BC32" s="28" t="n">
        <v>-2.87045773392556</v>
      </c>
      <c r="BD32" s="27" t="n">
        <v>9.75730477678507</v>
      </c>
      <c r="BE32" s="27" t="n">
        <v>8.36575688998765</v>
      </c>
      <c r="BF32" s="27" t="n">
        <v>4.32355002946914</v>
      </c>
      <c r="BG32" s="27" t="n">
        <v>0.476461600917713</v>
      </c>
      <c r="BH32" s="27" t="n">
        <v>-1.54095572759326</v>
      </c>
      <c r="BI32" s="27" t="n">
        <v>-0.276622058679256</v>
      </c>
      <c r="BJ32" s="27" t="n">
        <v>0.983283930023213</v>
      </c>
      <c r="BK32" s="27" t="n">
        <v>4.48214164521427</v>
      </c>
      <c r="BL32" s="27" t="n">
        <v>0.506941473905226</v>
      </c>
      <c r="BM32" s="27" t="n">
        <v>0.510559727416546</v>
      </c>
      <c r="BN32" s="27" t="n">
        <v>0.960308057444919</v>
      </c>
      <c r="BO32" s="27" t="n">
        <v>-0.467300467300462</v>
      </c>
      <c r="BP32" s="27" t="n">
        <v>0.978300978300983</v>
      </c>
      <c r="BQ32" s="27" t="n">
        <v>1.35655252066178</v>
      </c>
      <c r="BR32" s="27" t="n">
        <v>-0.533224726327191</v>
      </c>
      <c r="BS32" s="27" t="n">
        <v>2.53012580802671</v>
      </c>
      <c r="BT32" s="27" t="n">
        <v>1.34326022844534</v>
      </c>
      <c r="BU32" s="27" t="n">
        <v>1.95027431898745</v>
      </c>
      <c r="BV32" s="27" t="n">
        <v>2.79319201165217</v>
      </c>
      <c r="BW32" s="27" t="n">
        <v>1.81487865369145</v>
      </c>
      <c r="BX32" s="27" t="n">
        <v>0.167587502174249</v>
      </c>
      <c r="BY32" s="27" t="n">
        <v>-1.08722053787176</v>
      </c>
      <c r="BZ32" s="27" t="n">
        <v>-0.981392693732022</v>
      </c>
      <c r="CA32" s="27" t="n">
        <v>-3.15717544248001</v>
      </c>
      <c r="CB32" s="27" t="n">
        <v>1.10549518516459</v>
      </c>
      <c r="CC32" s="27" t="n">
        <v>5.56482809494646</v>
      </c>
      <c r="CD32" s="24" t="n">
        <v>7.15904208097894</v>
      </c>
      <c r="CE32" s="24" t="n">
        <v>12.9745206345294</v>
      </c>
      <c r="CF32" s="24" t="n">
        <v>8.41070906499754</v>
      </c>
      <c r="CG32" s="24" t="n">
        <v>16.1993264220854</v>
      </c>
      <c r="CH32" s="24" t="n">
        <v>11.2349575042359</v>
      </c>
    </row>
    <row r="33" customFormat="false" ht="15" hidden="false" customHeight="false" outlineLevel="0" collapsed="false">
      <c r="A33" s="9"/>
      <c r="B33" s="23" t="s">
        <v>120</v>
      </c>
      <c r="C33" s="24" t="n">
        <v>1.1</v>
      </c>
      <c r="D33" s="24" t="n">
        <v>100</v>
      </c>
      <c r="E33" s="24" t="n">
        <v>100</v>
      </c>
      <c r="F33" s="25" t="n">
        <f aca="false">AVERAGE(D33:E33)</f>
        <v>100</v>
      </c>
      <c r="G33" s="24" t="n">
        <v>100</v>
      </c>
      <c r="H33" s="24" t="n">
        <v>100</v>
      </c>
      <c r="I33" s="24" t="n">
        <v>100</v>
      </c>
      <c r="J33" s="24" t="n">
        <v>100</v>
      </c>
      <c r="K33" s="25" t="n">
        <f aca="false">AVERAGE(G33:J33)</f>
        <v>100</v>
      </c>
      <c r="L33" s="24" t="n">
        <v>100</v>
      </c>
      <c r="M33" s="24" t="n">
        <v>102.8</v>
      </c>
      <c r="N33" s="24" t="n">
        <v>100</v>
      </c>
      <c r="O33" s="24" t="n">
        <v>100</v>
      </c>
      <c r="P33" s="25" t="n">
        <f aca="false">AVERAGE(L33:O33)</f>
        <v>100.7</v>
      </c>
      <c r="Q33" s="24" t="n">
        <v>108.4</v>
      </c>
      <c r="R33" s="24" t="n">
        <v>108.4</v>
      </c>
      <c r="S33" s="24" t="n">
        <v>108.4</v>
      </c>
      <c r="T33" s="24" t="n">
        <v>106.6</v>
      </c>
      <c r="U33" s="25" t="n">
        <f aca="false">AVERAGE(Q33:T33)</f>
        <v>107.95</v>
      </c>
      <c r="V33" s="24" t="n">
        <v>111.3</v>
      </c>
      <c r="W33" s="24" t="n">
        <v>111.3</v>
      </c>
      <c r="X33" s="24" t="n">
        <v>111.3</v>
      </c>
      <c r="Y33" s="24" t="n">
        <v>111.3</v>
      </c>
      <c r="Z33" s="25" t="n">
        <f aca="false">AVERAGE(V33:Y33)</f>
        <v>111.3</v>
      </c>
      <c r="AA33" s="24" t="n">
        <v>111.2669</v>
      </c>
      <c r="AB33" s="24" t="n">
        <v>111.2669</v>
      </c>
      <c r="AC33" s="24" t="n">
        <v>111.2669</v>
      </c>
      <c r="AD33" s="24" t="n">
        <v>111.2669</v>
      </c>
      <c r="AE33" s="25" t="n">
        <f aca="false">AVERAGE(AA33:AD33)</f>
        <v>111.2669</v>
      </c>
      <c r="AF33" s="25" t="n">
        <f aca="false">AVERAGE(AB33:AE33)</f>
        <v>111.2669</v>
      </c>
      <c r="AG33" s="26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2.78538022865017</v>
      </c>
      <c r="AN33" s="27" t="n">
        <v>-2.70989923124668</v>
      </c>
      <c r="AO33" s="27" t="n">
        <v>0</v>
      </c>
      <c r="AP33" s="27" t="n">
        <v>8.39373906922002</v>
      </c>
      <c r="AQ33" s="27" t="n">
        <v>0</v>
      </c>
      <c r="AR33" s="27" t="n">
        <v>0</v>
      </c>
      <c r="AS33" s="27" t="n">
        <v>-1.69107662105714</v>
      </c>
      <c r="AT33" s="27" t="n">
        <v>4.41194272432022</v>
      </c>
      <c r="AU33" s="27" t="n">
        <v>0</v>
      </c>
      <c r="AV33" s="27" t="n">
        <v>0</v>
      </c>
      <c r="AW33" s="27" t="n">
        <v>0</v>
      </c>
      <c r="AX33" s="27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-0.0180646715240683</v>
      </c>
      <c r="BD33" s="27" t="n">
        <v>7.15930295102706</v>
      </c>
      <c r="BE33" s="27" t="n">
        <v>3.64055205092575</v>
      </c>
      <c r="BF33" s="27" t="n">
        <v>2.97487733795697</v>
      </c>
      <c r="BG33" s="27" t="n">
        <v>1.42786247793504</v>
      </c>
      <c r="BH33" s="27" t="n">
        <v>2.75172141684379</v>
      </c>
      <c r="BI33" s="27" t="n">
        <v>2.17311344596642</v>
      </c>
      <c r="BJ33" s="27" t="n">
        <v>6.78359975256808</v>
      </c>
      <c r="BK33" s="27" t="n">
        <v>13.3089312339746</v>
      </c>
      <c r="BL33" s="27" t="n">
        <v>13.3089312339746</v>
      </c>
      <c r="BM33" s="27" t="n">
        <v>13.3089312339746</v>
      </c>
      <c r="BN33" s="27" t="n">
        <v>9.11756044768107</v>
      </c>
      <c r="BO33" s="27" t="n">
        <v>0</v>
      </c>
      <c r="BP33" s="27" t="n">
        <v>0</v>
      </c>
      <c r="BQ33" s="27" t="n">
        <v>0</v>
      </c>
      <c r="BR33" s="27" t="n">
        <v>2.78538022865017</v>
      </c>
      <c r="BS33" s="27" t="n">
        <v>0</v>
      </c>
      <c r="BT33" s="27" t="n">
        <v>0</v>
      </c>
      <c r="BU33" s="27" t="n">
        <v>8.39373906922002</v>
      </c>
      <c r="BV33" s="27" t="n">
        <v>5.45637796746369</v>
      </c>
      <c r="BW33" s="27" t="n">
        <v>8.39373906922002</v>
      </c>
      <c r="BX33" s="27" t="n">
        <v>6.56071788913076</v>
      </c>
      <c r="BY33" s="27" t="n">
        <v>2.64625677131767</v>
      </c>
      <c r="BZ33" s="27" t="n">
        <v>2.64625677131767</v>
      </c>
      <c r="CA33" s="27" t="n">
        <v>2.64625677131767</v>
      </c>
      <c r="CB33" s="27" t="n">
        <v>4.41194272432022</v>
      </c>
      <c r="CC33" s="27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-0.0180646715240683</v>
      </c>
    </row>
    <row r="34" customFormat="false" ht="15" hidden="false" customHeight="false" outlineLevel="0" collapsed="false">
      <c r="A34" s="9"/>
      <c r="B34" s="23" t="s">
        <v>121</v>
      </c>
      <c r="C34" s="24" t="n">
        <v>18.7</v>
      </c>
      <c r="D34" s="24" t="n">
        <v>100</v>
      </c>
      <c r="E34" s="24" t="n">
        <v>97.8</v>
      </c>
      <c r="F34" s="25" t="n">
        <f aca="false">AVERAGE(D34:E34)</f>
        <v>98.9</v>
      </c>
      <c r="G34" s="24" t="n">
        <v>97.8</v>
      </c>
      <c r="H34" s="24" t="n">
        <v>98.1</v>
      </c>
      <c r="I34" s="24" t="n">
        <v>96.8</v>
      </c>
      <c r="J34" s="24" t="n">
        <v>96.8</v>
      </c>
      <c r="K34" s="25" t="n">
        <f aca="false">AVERAGE(G34:J34)</f>
        <v>97.375</v>
      </c>
      <c r="L34" s="24" t="n">
        <v>100.4</v>
      </c>
      <c r="M34" s="24" t="n">
        <v>96.9</v>
      </c>
      <c r="N34" s="24" t="n">
        <v>96.9</v>
      </c>
      <c r="O34" s="24" t="n">
        <v>101.6</v>
      </c>
      <c r="P34" s="25" t="n">
        <f aca="false">AVERAGE(L34:O34)</f>
        <v>98.95</v>
      </c>
      <c r="Q34" s="24" t="n">
        <v>101.5</v>
      </c>
      <c r="R34" s="24" t="n">
        <v>91.3</v>
      </c>
      <c r="S34" s="24" t="n">
        <v>98.2</v>
      </c>
      <c r="T34" s="24" t="n">
        <v>96</v>
      </c>
      <c r="U34" s="25" t="n">
        <f aca="false">AVERAGE(Q34:T34)</f>
        <v>96.75</v>
      </c>
      <c r="V34" s="24" t="n">
        <v>91.9</v>
      </c>
      <c r="W34" s="24" t="n">
        <v>92.5</v>
      </c>
      <c r="X34" s="24" t="n">
        <v>83.1</v>
      </c>
      <c r="Y34" s="24" t="n">
        <v>90.2</v>
      </c>
      <c r="Z34" s="25" t="n">
        <f aca="false">AVERAGE(V34:Y34)</f>
        <v>89.425</v>
      </c>
      <c r="AA34" s="24" t="n">
        <v>86.0319</v>
      </c>
      <c r="AB34" s="24" t="n">
        <v>91.2776</v>
      </c>
      <c r="AC34" s="24" t="n">
        <v>96.3418</v>
      </c>
      <c r="AD34" s="24" t="n">
        <v>102.0108</v>
      </c>
      <c r="AE34" s="25" t="n">
        <f aca="false">AVERAGE(AA34:AD34)</f>
        <v>93.915525</v>
      </c>
      <c r="AF34" s="25" t="n">
        <f aca="false">AVERAGE(AB34:AE34)</f>
        <v>95.88643125</v>
      </c>
      <c r="AG34" s="26" t="n">
        <v>-2.17689564620871</v>
      </c>
      <c r="AH34" s="27" t="n">
        <v>0</v>
      </c>
      <c r="AI34" s="27" t="n">
        <v>0.278154590981898</v>
      </c>
      <c r="AJ34" s="27" t="n">
        <v>-1.27906099572457</v>
      </c>
      <c r="AK34" s="27" t="n">
        <v>0</v>
      </c>
      <c r="AL34" s="27" t="n">
        <v>3.63721038778117</v>
      </c>
      <c r="AM34" s="27" t="n">
        <v>-3.43423373155445</v>
      </c>
      <c r="AN34" s="27" t="n">
        <v>0</v>
      </c>
      <c r="AO34" s="27" t="n">
        <v>4.88225406871702</v>
      </c>
      <c r="AP34" s="27" t="n">
        <v>-0.148748622697941</v>
      </c>
      <c r="AQ34" s="27" t="n">
        <v>-10.0089855049617</v>
      </c>
      <c r="AR34" s="27" t="n">
        <v>7.4810046202019</v>
      </c>
      <c r="AS34" s="27" t="n">
        <v>-2.18659278198247</v>
      </c>
      <c r="AT34" s="27" t="n">
        <v>-4.56890450100926</v>
      </c>
      <c r="AU34" s="27" t="n">
        <v>-1.79540216623952</v>
      </c>
      <c r="AV34" s="27" t="n">
        <v>-10.9692638331399</v>
      </c>
      <c r="AW34" s="27" t="n">
        <v>16.4309621853492</v>
      </c>
      <c r="AX34" s="27" t="n">
        <v>-9.4091181385944</v>
      </c>
      <c r="AY34" s="28" t="n">
        <v>6.48956714706276</v>
      </c>
      <c r="AZ34" s="28" t="n">
        <v>6.09399402339363</v>
      </c>
      <c r="BA34" s="28" t="n">
        <v>6.89285456913507</v>
      </c>
      <c r="BB34" s="28" t="n">
        <v>3.76155342487827</v>
      </c>
      <c r="BC34" s="28" t="n">
        <v>16.7102446873897</v>
      </c>
      <c r="BD34" s="27" t="n">
        <v>1.4111283741219</v>
      </c>
      <c r="BE34" s="27" t="n">
        <v>-1.68940882189827</v>
      </c>
      <c r="BF34" s="27" t="n">
        <v>-10.2668633076931</v>
      </c>
      <c r="BG34" s="27" t="n">
        <v>-10.6567156994216</v>
      </c>
      <c r="BH34" s="27" t="n">
        <v>-11.1927787642076</v>
      </c>
      <c r="BI34" s="27" t="n">
        <v>-12.4161360644838</v>
      </c>
      <c r="BJ34" s="27" t="n">
        <v>-10.6004015399505</v>
      </c>
      <c r="BK34" s="27" t="n">
        <v>-13.2260848064241</v>
      </c>
      <c r="BL34" s="27" t="n">
        <v>-15.1150623883179</v>
      </c>
      <c r="BM34" s="27" t="n">
        <v>-9.37192607925661</v>
      </c>
      <c r="BN34" s="27" t="n">
        <v>-3.64669011615433</v>
      </c>
      <c r="BO34" s="27" t="n">
        <v>-3.15949368101265</v>
      </c>
      <c r="BP34" s="27" t="n">
        <v>-1.00446417162374</v>
      </c>
      <c r="BQ34" s="27" t="n">
        <v>2.59621174096559</v>
      </c>
      <c r="BR34" s="27" t="n">
        <v>-1.20199316175885</v>
      </c>
      <c r="BS34" s="27" t="n">
        <v>0.0780663502019384</v>
      </c>
      <c r="BT34" s="27" t="n">
        <v>4.96413181647799</v>
      </c>
      <c r="BU34" s="27" t="n">
        <v>1.12969919193328</v>
      </c>
      <c r="BV34" s="27" t="n">
        <v>-5.75579133747369</v>
      </c>
      <c r="BW34" s="27" t="n">
        <v>1.29462226684263</v>
      </c>
      <c r="BX34" s="27" t="n">
        <v>-5.53242562568865</v>
      </c>
      <c r="BY34" s="27" t="n">
        <v>-9.71426008866006</v>
      </c>
      <c r="BZ34" s="27" t="n">
        <v>-1.47377682240156</v>
      </c>
      <c r="CA34" s="27" t="n">
        <v>-18.3868608947371</v>
      </c>
      <c r="CB34" s="27" t="n">
        <v>-2.85282372576263</v>
      </c>
      <c r="CC34" s="27" t="n">
        <v>-7.78007605370457</v>
      </c>
      <c r="CD34" s="24" t="n">
        <v>0</v>
      </c>
      <c r="CE34" s="24" t="n">
        <v>19.165581001772</v>
      </c>
      <c r="CF34" s="24" t="n">
        <v>9.40345145813584</v>
      </c>
      <c r="CG34" s="24" t="n">
        <v>25.3092125839618</v>
      </c>
      <c r="CH34" s="24" t="n">
        <v>37.3361659181248</v>
      </c>
    </row>
    <row r="35" customFormat="false" ht="15" hidden="false" customHeight="false" outlineLevel="0" collapsed="false">
      <c r="A35" s="9"/>
      <c r="B35" s="23" t="s">
        <v>122</v>
      </c>
      <c r="C35" s="24" t="n">
        <v>54.7</v>
      </c>
      <c r="D35" s="24" t="n">
        <v>100</v>
      </c>
      <c r="E35" s="24" t="n">
        <v>100</v>
      </c>
      <c r="F35" s="25" t="n">
        <f aca="false">AVERAGE(D35:E35)</f>
        <v>100</v>
      </c>
      <c r="G35" s="24" t="n">
        <v>98.7</v>
      </c>
      <c r="H35" s="24" t="n">
        <v>99.7</v>
      </c>
      <c r="I35" s="24" t="n">
        <v>98.6</v>
      </c>
      <c r="J35" s="24" t="n">
        <v>98.6</v>
      </c>
      <c r="K35" s="25" t="n">
        <f aca="false">AVERAGE(G35:J35)</f>
        <v>98.9</v>
      </c>
      <c r="L35" s="24" t="n">
        <v>115</v>
      </c>
      <c r="M35" s="24" t="n">
        <v>120.6</v>
      </c>
      <c r="N35" s="24" t="n">
        <v>130.5</v>
      </c>
      <c r="O35" s="24" t="n">
        <v>113.8</v>
      </c>
      <c r="P35" s="25" t="n">
        <f aca="false">AVERAGE(L35:O35)</f>
        <v>119.975</v>
      </c>
      <c r="Q35" s="24" t="n">
        <v>124.5</v>
      </c>
      <c r="R35" s="24" t="n">
        <v>117.4</v>
      </c>
      <c r="S35" s="24" t="n">
        <v>126.3</v>
      </c>
      <c r="T35" s="24" t="n">
        <v>120.1</v>
      </c>
      <c r="U35" s="25" t="n">
        <f aca="false">AVERAGE(Q35:T35)</f>
        <v>122.075</v>
      </c>
      <c r="V35" s="24" t="n">
        <v>114.3</v>
      </c>
      <c r="W35" s="24" t="n">
        <v>112.2</v>
      </c>
      <c r="X35" s="24" t="n">
        <v>95.3</v>
      </c>
      <c r="Y35" s="24" t="n">
        <v>106.4</v>
      </c>
      <c r="Z35" s="25" t="n">
        <f aca="false">AVERAGE(V35:Y35)</f>
        <v>107.05</v>
      </c>
      <c r="AA35" s="24" t="n">
        <v>104.5598</v>
      </c>
      <c r="AB35" s="24" t="n">
        <v>116.9555</v>
      </c>
      <c r="AC35" s="24" t="n">
        <v>125.0316</v>
      </c>
      <c r="AD35" s="24" t="n">
        <v>134.5371</v>
      </c>
      <c r="AE35" s="25" t="n">
        <f aca="false">AVERAGE(AA35:AD35)</f>
        <v>120.271</v>
      </c>
      <c r="AF35" s="25" t="n">
        <f aca="false">AVERAGE(AB35:AE35)</f>
        <v>124.1988</v>
      </c>
      <c r="AG35" s="26" t="n">
        <v>0</v>
      </c>
      <c r="AH35" s="27" t="n">
        <v>-1.2744</v>
      </c>
      <c r="AI35" s="27" t="n">
        <v>0.964187606861842</v>
      </c>
      <c r="AJ35" s="27" t="n">
        <v>-1.03423540919464</v>
      </c>
      <c r="AK35" s="27" t="n">
        <v>0</v>
      </c>
      <c r="AL35" s="27" t="n">
        <v>16.6111148280833</v>
      </c>
      <c r="AM35" s="27" t="n">
        <v>4.86556454718607</v>
      </c>
      <c r="AN35" s="27" t="n">
        <v>8.18130496667906</v>
      </c>
      <c r="AO35" s="27" t="n">
        <v>-12.7674541567368</v>
      </c>
      <c r="AP35" s="27" t="n">
        <v>9.36386571747824</v>
      </c>
      <c r="AQ35" s="27" t="n">
        <v>-5.717397660349</v>
      </c>
      <c r="AR35" s="27" t="n">
        <v>7.60509528093564</v>
      </c>
      <c r="AS35" s="27" t="n">
        <v>-4.88448688106661</v>
      </c>
      <c r="AT35" s="27" t="n">
        <v>-4.87470096540106</v>
      </c>
      <c r="AU35" s="27" t="n">
        <v>-1.84283730441729</v>
      </c>
      <c r="AV35" s="27" t="n">
        <v>-15.0617387405137</v>
      </c>
      <c r="AW35" s="27" t="n">
        <v>11.6258688964713</v>
      </c>
      <c r="AX35" s="27" t="n">
        <v>-1.68876385795241</v>
      </c>
      <c r="AY35" s="28" t="n">
        <v>11.8551297917555</v>
      </c>
      <c r="AZ35" s="28" t="n">
        <v>6.90527593828422</v>
      </c>
      <c r="BA35" s="28" t="n">
        <v>7.60247809353796</v>
      </c>
      <c r="BB35" s="28" t="n">
        <v>4.94993574263157</v>
      </c>
      <c r="BC35" s="28" t="n">
        <v>-0.461342553574233</v>
      </c>
      <c r="BD35" s="27" t="n">
        <v>-6.27668196218643</v>
      </c>
      <c r="BE35" s="27" t="n">
        <v>-16.0753149402818</v>
      </c>
      <c r="BF35" s="27" t="n">
        <v>-28.2931886226901</v>
      </c>
      <c r="BG35" s="27" t="n">
        <v>-20.1966236092658</v>
      </c>
      <c r="BH35" s="27" t="n">
        <v>-18.9629892647493</v>
      </c>
      <c r="BI35" s="27" t="n">
        <v>-15.6226860119125</v>
      </c>
      <c r="BJ35" s="27" t="n">
        <v>-14.6058027617243</v>
      </c>
      <c r="BK35" s="27" t="n">
        <v>-19.6716567800577</v>
      </c>
      <c r="BL35" s="27" t="n">
        <v>-17.6994921888199</v>
      </c>
      <c r="BM35" s="27" t="n">
        <v>-7.46868457983659</v>
      </c>
      <c r="BN35" s="27" t="n">
        <v>5.65675911666894</v>
      </c>
      <c r="BO35" s="27" t="n">
        <v>-1.35339999999999</v>
      </c>
      <c r="BP35" s="27" t="n">
        <v>-1.35339999999999</v>
      </c>
      <c r="BQ35" s="27" t="n">
        <v>16.5178028799015</v>
      </c>
      <c r="BR35" s="27" t="n">
        <v>21.0201901131148</v>
      </c>
      <c r="BS35" s="27" t="n">
        <v>32.2894048046258</v>
      </c>
      <c r="BT35" s="27" t="n">
        <v>15.3994156919752</v>
      </c>
      <c r="BU35" s="27" t="n">
        <v>8.22747231444222</v>
      </c>
      <c r="BV35" s="27" t="n">
        <v>-2.69477136265553</v>
      </c>
      <c r="BW35" s="27" t="n">
        <v>-3.21305144100721</v>
      </c>
      <c r="BX35" s="27" t="n">
        <v>5.53332115223793</v>
      </c>
      <c r="BY35" s="27" t="n">
        <v>-8.20652994605502</v>
      </c>
      <c r="BZ35" s="27" t="n">
        <v>-4.43426092527466</v>
      </c>
      <c r="CA35" s="27" t="n">
        <v>-24.5650246227416</v>
      </c>
      <c r="CB35" s="27" t="n">
        <v>-11.4708590054987</v>
      </c>
      <c r="CC35" s="27" t="n">
        <v>-8.50584046419199</v>
      </c>
      <c r="CD35" s="24" t="n">
        <v>4.26229537425239</v>
      </c>
      <c r="CE35" s="24" t="n">
        <v>31.2269558107829</v>
      </c>
      <c r="CF35" s="24" t="n">
        <v>26.4970725648507</v>
      </c>
      <c r="CG35" s="24" t="n">
        <v>35.0390876799688</v>
      </c>
      <c r="CH35" s="24" t="n">
        <v>20.1698081749041</v>
      </c>
    </row>
    <row r="36" customFormat="false" ht="15" hidden="false" customHeight="false" outlineLevel="0" collapsed="false">
      <c r="A36" s="9"/>
      <c r="B36" s="23" t="s">
        <v>123</v>
      </c>
      <c r="C36" s="24" t="n">
        <v>1.5</v>
      </c>
      <c r="D36" s="24" t="n">
        <v>100</v>
      </c>
      <c r="E36" s="24" t="n">
        <v>100</v>
      </c>
      <c r="F36" s="25" t="n">
        <f aca="false">AVERAGE(D36:E36)</f>
        <v>100</v>
      </c>
      <c r="G36" s="24" t="n">
        <v>100</v>
      </c>
      <c r="H36" s="24" t="n">
        <v>100</v>
      </c>
      <c r="I36" s="24" t="n">
        <v>100</v>
      </c>
      <c r="J36" s="24" t="n">
        <v>100.3</v>
      </c>
      <c r="K36" s="25" t="n">
        <f aca="false">AVERAGE(G36:J36)</f>
        <v>100.075</v>
      </c>
      <c r="L36" s="24" t="n">
        <v>100.3</v>
      </c>
      <c r="M36" s="24" t="n">
        <v>100.3</v>
      </c>
      <c r="N36" s="24" t="n">
        <v>100.3</v>
      </c>
      <c r="O36" s="24" t="n">
        <v>100.3</v>
      </c>
      <c r="P36" s="25" t="n">
        <f aca="false">AVERAGE(L36:O36)</f>
        <v>100.3</v>
      </c>
      <c r="Q36" s="24" t="n">
        <v>100.2</v>
      </c>
      <c r="R36" s="24" t="n">
        <v>99</v>
      </c>
      <c r="S36" s="24" t="n">
        <v>99</v>
      </c>
      <c r="T36" s="24" t="n">
        <v>99.6</v>
      </c>
      <c r="U36" s="25" t="n">
        <f aca="false">AVERAGE(Q36:T36)</f>
        <v>99.45</v>
      </c>
      <c r="V36" s="24" t="n">
        <v>99.6</v>
      </c>
      <c r="W36" s="24" t="n">
        <v>99.6</v>
      </c>
      <c r="X36" s="24" t="n">
        <v>96.9</v>
      </c>
      <c r="Y36" s="24" t="n">
        <v>97.4</v>
      </c>
      <c r="Z36" s="25" t="n">
        <f aca="false">AVERAGE(V36:Y36)</f>
        <v>98.375</v>
      </c>
      <c r="AA36" s="24" t="n">
        <v>96.3768</v>
      </c>
      <c r="AB36" s="24" t="n">
        <v>97.4882</v>
      </c>
      <c r="AC36" s="24" t="n">
        <v>97.2938</v>
      </c>
      <c r="AD36" s="24" t="n">
        <v>96.5812</v>
      </c>
      <c r="AE36" s="25" t="n">
        <f aca="false">AVERAGE(AA36:AD36)</f>
        <v>96.935</v>
      </c>
      <c r="AF36" s="25" t="n">
        <f aca="false">AVERAGE(AB36:AE36)</f>
        <v>97.07455</v>
      </c>
      <c r="AG36" s="26" t="n">
        <v>0</v>
      </c>
      <c r="AH36" s="27" t="n">
        <v>0</v>
      </c>
      <c r="AI36" s="27" t="n">
        <v>0</v>
      </c>
      <c r="AJ36" s="27" t="n">
        <v>0</v>
      </c>
      <c r="AK36" s="27" t="n">
        <v>0.345488944353768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-0.170605100016242</v>
      </c>
      <c r="AQ36" s="27" t="n">
        <v>-1.13019390581717</v>
      </c>
      <c r="AR36" s="27" t="n">
        <v>0</v>
      </c>
      <c r="AS36" s="27" t="n">
        <v>0.524305545038484</v>
      </c>
      <c r="AT36" s="27" t="n">
        <v>0</v>
      </c>
      <c r="AU36" s="27" t="n">
        <v>0.0731183573278061</v>
      </c>
      <c r="AV36" s="27" t="n">
        <v>-2.77897656903934</v>
      </c>
      <c r="AW36" s="27" t="n">
        <v>0.576658046733457</v>
      </c>
      <c r="AX36" s="27" t="n">
        <v>-1.07803680906031</v>
      </c>
      <c r="AY36" s="28" t="n">
        <v>1.15318209361589</v>
      </c>
      <c r="AZ36" s="28" t="n">
        <v>-0.199408748956286</v>
      </c>
      <c r="BA36" s="28" t="n">
        <v>-0.732420770902163</v>
      </c>
      <c r="BB36" s="28" t="n">
        <v>0.264130079145837</v>
      </c>
      <c r="BC36" s="28" t="n">
        <v>0</v>
      </c>
      <c r="BD36" s="27" t="n">
        <v>0</v>
      </c>
      <c r="BE36" s="27" t="n">
        <v>10.0207672570161</v>
      </c>
      <c r="BF36" s="27" t="n">
        <v>0</v>
      </c>
      <c r="BG36" s="27" t="n">
        <v>0</v>
      </c>
      <c r="BH36" s="27" t="n">
        <v>0</v>
      </c>
      <c r="BI36" s="27" t="n">
        <v>-9.10806887358541</v>
      </c>
      <c r="BJ36" s="27" t="n">
        <v>0</v>
      </c>
      <c r="BK36" s="27" t="n">
        <v>-8.15634752516267</v>
      </c>
      <c r="BL36" s="27" t="n">
        <v>-8.15634752516267</v>
      </c>
      <c r="BM36" s="27" t="n">
        <v>-8.15634752516267</v>
      </c>
      <c r="BN36" s="27" t="n">
        <v>-8.15634752516267</v>
      </c>
      <c r="BO36" s="27" t="n">
        <v>0</v>
      </c>
      <c r="BP36" s="27" t="n">
        <v>0.345488944353768</v>
      </c>
      <c r="BQ36" s="27" t="n">
        <v>0.345488944353768</v>
      </c>
      <c r="BR36" s="27" t="n">
        <v>0.345488944353768</v>
      </c>
      <c r="BS36" s="27" t="n">
        <v>0.345488944353768</v>
      </c>
      <c r="BT36" s="27" t="n">
        <v>0</v>
      </c>
      <c r="BU36" s="27" t="n">
        <v>-0.170605100016242</v>
      </c>
      <c r="BV36" s="27" t="n">
        <v>-1.29887083739002</v>
      </c>
      <c r="BW36" s="27" t="n">
        <v>-1.29887083739002</v>
      </c>
      <c r="BX36" s="27" t="n">
        <v>-0.781375344174857</v>
      </c>
      <c r="BY36" s="27" t="n">
        <v>-0.611814030096575</v>
      </c>
      <c r="BZ36" s="27" t="n">
        <v>0.597807265968201</v>
      </c>
      <c r="CA36" s="27" t="n">
        <v>-2.19778222692041</v>
      </c>
      <c r="CB36" s="27" t="n">
        <v>-2.14684737346407</v>
      </c>
      <c r="CC36" s="27" t="n">
        <v>-3.20174037760408</v>
      </c>
      <c r="CD36" s="24" t="n">
        <v>-2.15702135944936</v>
      </c>
      <c r="CE36" s="24" t="n">
        <v>0.439048813597823</v>
      </c>
      <c r="CF36" s="24" t="n">
        <v>-0.868238919150832</v>
      </c>
      <c r="CG36" s="24" t="n">
        <v>0.476774493446547</v>
      </c>
      <c r="CH36" s="24" t="n">
        <v>-0.668696314015452</v>
      </c>
    </row>
    <row r="37" s="17" customFormat="true" ht="15.75" hidden="false" customHeight="false" outlineLevel="0" collapsed="false">
      <c r="A37" s="4" t="s">
        <v>124</v>
      </c>
      <c r="B37" s="17" t="s">
        <v>125</v>
      </c>
      <c r="C37" s="18" t="n">
        <v>42.7</v>
      </c>
      <c r="D37" s="18" t="n">
        <v>100</v>
      </c>
      <c r="E37" s="18" t="n">
        <v>100.3</v>
      </c>
      <c r="F37" s="19" t="n">
        <f aca="false">AVERAGE(D37:E37)</f>
        <v>100.15</v>
      </c>
      <c r="G37" s="18" t="n">
        <v>102.6</v>
      </c>
      <c r="H37" s="18" t="n">
        <v>102.7</v>
      </c>
      <c r="I37" s="18" t="n">
        <v>103.5</v>
      </c>
      <c r="J37" s="18" t="n">
        <v>106.1</v>
      </c>
      <c r="K37" s="19" t="n">
        <f aca="false">AVERAGE(G37:J37)</f>
        <v>103.725</v>
      </c>
      <c r="L37" s="18" t="n">
        <v>106.5</v>
      </c>
      <c r="M37" s="18" t="n">
        <v>100.5</v>
      </c>
      <c r="N37" s="18" t="n">
        <v>105.9</v>
      </c>
      <c r="O37" s="18" t="n">
        <v>106.5</v>
      </c>
      <c r="P37" s="19" t="n">
        <f aca="false">AVERAGE(L37:O37)</f>
        <v>104.85</v>
      </c>
      <c r="Q37" s="18" t="n">
        <v>108.5</v>
      </c>
      <c r="R37" s="18" t="n">
        <v>109.3</v>
      </c>
      <c r="S37" s="18" t="n">
        <v>107.7</v>
      </c>
      <c r="T37" s="18" t="n">
        <v>109</v>
      </c>
      <c r="U37" s="19" t="n">
        <f aca="false">AVERAGE(Q37:T37)</f>
        <v>108.625</v>
      </c>
      <c r="V37" s="18" t="n">
        <v>109.6</v>
      </c>
      <c r="W37" s="18" t="n">
        <v>110.1</v>
      </c>
      <c r="X37" s="18" t="n">
        <v>110.3</v>
      </c>
      <c r="Y37" s="18" t="n">
        <v>111.4</v>
      </c>
      <c r="Z37" s="19" t="n">
        <f aca="false">AVERAGE(V37:Y37)</f>
        <v>110.35</v>
      </c>
      <c r="AA37" s="18" t="n">
        <v>110.5083</v>
      </c>
      <c r="AB37" s="18" t="n">
        <v>112.8419</v>
      </c>
      <c r="AC37" s="18" t="n">
        <v>114.8141</v>
      </c>
      <c r="AD37" s="18" t="n">
        <v>114.6695</v>
      </c>
      <c r="AE37" s="19" t="n">
        <f aca="false">AVERAGE(AA37:AD37)</f>
        <v>113.20845</v>
      </c>
      <c r="AF37" s="19" t="n">
        <f aca="false">AVERAGE(AB37:AE37)</f>
        <v>113.8834875</v>
      </c>
      <c r="AG37" s="20" t="n">
        <v>0.3030003030003</v>
      </c>
      <c r="AH37" s="21" t="n">
        <v>2.2947492046591</v>
      </c>
      <c r="AI37" s="21" t="n">
        <v>0.0857661352414939</v>
      </c>
      <c r="AJ37" s="21" t="n">
        <v>0.803660633774974</v>
      </c>
      <c r="AK37" s="21" t="n">
        <v>2.45725618467917</v>
      </c>
      <c r="AL37" s="21" t="n">
        <v>0.366202282447186</v>
      </c>
      <c r="AM37" s="21" t="n">
        <v>-5.63644903710662</v>
      </c>
      <c r="AN37" s="21" t="n">
        <v>5.41562966650074</v>
      </c>
      <c r="AO37" s="21" t="n">
        <v>0.528850694116538</v>
      </c>
      <c r="AP37" s="21" t="n">
        <v>1.96336308125881</v>
      </c>
      <c r="AQ37" s="21" t="n">
        <v>0.690989496959646</v>
      </c>
      <c r="AR37" s="21" t="n">
        <v>-1.41824503614238</v>
      </c>
      <c r="AS37" s="21" t="n">
        <v>1.20660850194915</v>
      </c>
      <c r="AT37" s="21" t="n">
        <v>0.522743947175342</v>
      </c>
      <c r="AU37" s="21" t="n">
        <v>0.402244320773651</v>
      </c>
      <c r="AV37" s="21" t="n">
        <v>0.223532928853826</v>
      </c>
      <c r="AW37" s="21" t="n">
        <v>1.01226779719104</v>
      </c>
      <c r="AX37" s="21" t="n">
        <v>-0.812379839408895</v>
      </c>
      <c r="AY37" s="22" t="n">
        <v>2.11169658749613</v>
      </c>
      <c r="AZ37" s="22" t="n">
        <v>1.74775504489024</v>
      </c>
      <c r="BA37" s="22" t="n">
        <v>0.131604045147765</v>
      </c>
      <c r="BB37" s="22" t="n">
        <v>3.05944755456434</v>
      </c>
      <c r="BC37" s="22" t="n">
        <v>2.25315974933007</v>
      </c>
      <c r="BD37" s="21" t="n">
        <v>7.33230148645725</v>
      </c>
      <c r="BE37" s="21" t="n">
        <v>0.790680830516668</v>
      </c>
      <c r="BF37" s="21" t="n">
        <v>0.236455889666343</v>
      </c>
      <c r="BG37" s="21" t="n">
        <v>-0.23500374943169</v>
      </c>
      <c r="BH37" s="21" t="n">
        <v>-0.142431631972876</v>
      </c>
      <c r="BI37" s="21" t="n">
        <v>-0.437489298929083</v>
      </c>
      <c r="BJ37" s="21" t="n">
        <v>0.0289061800060701</v>
      </c>
      <c r="BK37" s="21" t="n">
        <v>-0.472736069862269</v>
      </c>
      <c r="BL37" s="21" t="n">
        <v>-0.231481731001602</v>
      </c>
      <c r="BM37" s="21" t="n">
        <v>2.31732777230901</v>
      </c>
      <c r="BN37" s="21" t="n">
        <v>2.14220695423665</v>
      </c>
      <c r="BO37" s="21" t="n">
        <v>3.51800351800352</v>
      </c>
      <c r="BP37" s="21" t="n">
        <v>5.74130957330247</v>
      </c>
      <c r="BQ37" s="21" t="n">
        <v>3.7477851870189</v>
      </c>
      <c r="BR37" s="21" t="n">
        <v>-2.18379902738853</v>
      </c>
      <c r="BS37" s="21" t="n">
        <v>2.29148775235974</v>
      </c>
      <c r="BT37" s="21" t="n">
        <v>0.366202282447186</v>
      </c>
      <c r="BU37" s="21" t="n">
        <v>1.96336308125881</v>
      </c>
      <c r="BV37" s="21" t="n">
        <v>8.80039820806372</v>
      </c>
      <c r="BW37" s="21" t="n">
        <v>1.74709604306355</v>
      </c>
      <c r="BX37" s="21" t="n">
        <v>2.43306716768436</v>
      </c>
      <c r="BY37" s="21" t="n">
        <v>0.985811682329089</v>
      </c>
      <c r="BZ37" s="21" t="n">
        <v>0.696221063226272</v>
      </c>
      <c r="CA37" s="21" t="n">
        <v>2.37321329125673</v>
      </c>
      <c r="CB37" s="21" t="n">
        <v>2.17663242846661</v>
      </c>
      <c r="CC37" s="21" t="n">
        <v>0.819542012590098</v>
      </c>
      <c r="CD37" s="18" t="n">
        <v>2.53609920500423</v>
      </c>
      <c r="CE37" s="18" t="n">
        <v>4.09549135107152</v>
      </c>
      <c r="CF37" s="18" t="n">
        <v>3.18794687174074</v>
      </c>
      <c r="CG37" s="18" t="n">
        <v>7.21592857731048</v>
      </c>
      <c r="CH37" s="18" t="n">
        <v>7.36446302304375</v>
      </c>
    </row>
    <row r="38" customFormat="false" ht="15" hidden="false" customHeight="false" outlineLevel="0" collapsed="false">
      <c r="A38" s="9"/>
      <c r="B38" s="23" t="s">
        <v>126</v>
      </c>
      <c r="C38" s="24" t="n">
        <v>8.7</v>
      </c>
      <c r="D38" s="24" t="n">
        <v>100</v>
      </c>
      <c r="E38" s="24" t="n">
        <v>101</v>
      </c>
      <c r="F38" s="25" t="n">
        <f aca="false">AVERAGE(D38:E38)</f>
        <v>100.5</v>
      </c>
      <c r="G38" s="24" t="n">
        <v>101.9</v>
      </c>
      <c r="H38" s="24" t="n">
        <v>102.2</v>
      </c>
      <c r="I38" s="24" t="n">
        <v>104.8</v>
      </c>
      <c r="J38" s="24" t="n">
        <v>116.8</v>
      </c>
      <c r="K38" s="25" t="n">
        <f aca="false">AVERAGE(G38:J38)</f>
        <v>106.425</v>
      </c>
      <c r="L38" s="24" t="n">
        <v>115.9</v>
      </c>
      <c r="M38" s="24" t="n">
        <v>94.5</v>
      </c>
      <c r="N38" s="24" t="n">
        <v>113</v>
      </c>
      <c r="O38" s="24" t="n">
        <v>114.8</v>
      </c>
      <c r="P38" s="25" t="n">
        <f aca="false">AVERAGE(L38:O38)</f>
        <v>109.55</v>
      </c>
      <c r="Q38" s="24" t="n">
        <v>118.5</v>
      </c>
      <c r="R38" s="24" t="n">
        <v>118.7</v>
      </c>
      <c r="S38" s="24" t="n">
        <v>110.2</v>
      </c>
      <c r="T38" s="24" t="n">
        <v>111.8</v>
      </c>
      <c r="U38" s="25" t="n">
        <f aca="false">AVERAGE(Q38:T38)</f>
        <v>114.8</v>
      </c>
      <c r="V38" s="24" t="n">
        <v>111.9</v>
      </c>
      <c r="W38" s="24" t="n">
        <v>111.9</v>
      </c>
      <c r="X38" s="24" t="n">
        <v>110.3</v>
      </c>
      <c r="Y38" s="24" t="n">
        <v>110.6</v>
      </c>
      <c r="Z38" s="25" t="n">
        <f aca="false">AVERAGE(V38:Y38)</f>
        <v>111.175</v>
      </c>
      <c r="AA38" s="24" t="n">
        <v>114.4385</v>
      </c>
      <c r="AB38" s="24" t="n">
        <v>119.5282</v>
      </c>
      <c r="AC38" s="24" t="n">
        <v>116.8807</v>
      </c>
      <c r="AD38" s="24" t="n">
        <v>117.1223</v>
      </c>
      <c r="AE38" s="25" t="n">
        <f aca="false">AVERAGE(AA38:AD38)</f>
        <v>116.992425</v>
      </c>
      <c r="AF38" s="25" t="n">
        <f aca="false">AVERAGE(AB38:AE38)</f>
        <v>117.63090625</v>
      </c>
      <c r="AG38" s="26" t="n">
        <v>0.962502887508654</v>
      </c>
      <c r="AH38" s="27" t="n">
        <v>0.969867930770136</v>
      </c>
      <c r="AI38" s="27" t="n">
        <v>0.301251503314655</v>
      </c>
      <c r="AJ38" s="27" t="n">
        <v>2.5153425233622</v>
      </c>
      <c r="AK38" s="27" t="n">
        <v>11.3908170546955</v>
      </c>
      <c r="AL38" s="27" t="n">
        <v>-0.733811064205905</v>
      </c>
      <c r="AM38" s="27" t="n">
        <v>-18.4802012018619</v>
      </c>
      <c r="AN38" s="27" t="n">
        <v>19.6470736408059</v>
      </c>
      <c r="AO38" s="27" t="n">
        <v>1.54182703407499</v>
      </c>
      <c r="AP38" s="27" t="n">
        <v>3.21933745503773</v>
      </c>
      <c r="AQ38" s="27" t="n">
        <v>0.150228465424663</v>
      </c>
      <c r="AR38" s="27" t="n">
        <v>-7.14655304632736</v>
      </c>
      <c r="AS38" s="27" t="n">
        <v>1.47689587761539</v>
      </c>
      <c r="AT38" s="27" t="n">
        <v>0.0683295307889885</v>
      </c>
      <c r="AU38" s="27" t="n">
        <v>0.0196626075298772</v>
      </c>
      <c r="AV38" s="27" t="n">
        <v>-1.42695660332679</v>
      </c>
      <c r="AW38" s="27" t="n">
        <v>0.258175403353733</v>
      </c>
      <c r="AX38" s="27" t="n">
        <v>3.47304728682592</v>
      </c>
      <c r="AY38" s="28" t="n">
        <v>4.44754169269957</v>
      </c>
      <c r="AZ38" s="28" t="n">
        <v>-2.21495847841764</v>
      </c>
      <c r="BA38" s="28" t="n">
        <v>0.206706496453214</v>
      </c>
      <c r="BB38" s="28" t="n">
        <v>14.5516268037769</v>
      </c>
      <c r="BC38" s="28" t="n">
        <v>5.38342569438492</v>
      </c>
      <c r="BD38" s="27" t="n">
        <v>1.50969563481527</v>
      </c>
      <c r="BE38" s="27" t="n">
        <v>5.60117894769891</v>
      </c>
      <c r="BF38" s="27" t="n">
        <v>1.44646716995471</v>
      </c>
      <c r="BG38" s="27" t="n">
        <v>1.91694194840988</v>
      </c>
      <c r="BH38" s="27" t="n">
        <v>1.78871855863722</v>
      </c>
      <c r="BI38" s="27" t="n">
        <v>0.207469650711411</v>
      </c>
      <c r="BJ38" s="27" t="n">
        <v>0.329525646255972</v>
      </c>
      <c r="BK38" s="27" t="n">
        <v>-0.0541663826486629</v>
      </c>
      <c r="BL38" s="27" t="n">
        <v>0.783380630478221</v>
      </c>
      <c r="BM38" s="27" t="n">
        <v>2.0672039872605</v>
      </c>
      <c r="BN38" s="27" t="n">
        <v>2.03985928966042</v>
      </c>
      <c r="BO38" s="27" t="n">
        <v>4.82071446214339</v>
      </c>
      <c r="BP38" s="27" t="n">
        <v>15.647539376123</v>
      </c>
      <c r="BQ38" s="27" t="n">
        <v>13.6962019356218</v>
      </c>
      <c r="BR38" s="27" t="n">
        <v>-7.59346102876815</v>
      </c>
      <c r="BS38" s="27" t="n">
        <v>7.84894925033677</v>
      </c>
      <c r="BT38" s="27" t="n">
        <v>-1.68687473396351</v>
      </c>
      <c r="BU38" s="27" t="n">
        <v>2.22831924834022</v>
      </c>
      <c r="BV38" s="27" t="n">
        <v>25.591447467992</v>
      </c>
      <c r="BW38" s="27" t="n">
        <v>-2.5333553889199</v>
      </c>
      <c r="BX38" s="27" t="n">
        <v>-2.59568066054132</v>
      </c>
      <c r="BY38" s="27" t="n">
        <v>-5.56917176852662</v>
      </c>
      <c r="BZ38" s="27" t="n">
        <v>-5.69228124404833</v>
      </c>
      <c r="CA38" s="27" t="n">
        <v>0.116895587191582</v>
      </c>
      <c r="CB38" s="27" t="n">
        <v>-1.08549151202341</v>
      </c>
      <c r="CC38" s="27" t="n">
        <v>2.27996871857893</v>
      </c>
      <c r="CD38" s="24" t="n">
        <v>6.80791175011952</v>
      </c>
      <c r="CE38" s="24" t="n">
        <v>5.95407958836978</v>
      </c>
      <c r="CF38" s="24" t="n">
        <v>5.89968661107766</v>
      </c>
      <c r="CG38" s="24" t="n">
        <v>17.2380798420112</v>
      </c>
      <c r="CH38" s="24" t="n">
        <v>18.2885712325627</v>
      </c>
    </row>
    <row r="39" customFormat="false" ht="15" hidden="false" customHeight="false" outlineLevel="0" collapsed="false">
      <c r="A39" s="9"/>
      <c r="B39" s="23" t="s">
        <v>127</v>
      </c>
      <c r="C39" s="24" t="n">
        <v>2.2</v>
      </c>
      <c r="D39" s="24" t="n">
        <v>100</v>
      </c>
      <c r="E39" s="24" t="n">
        <v>100.2</v>
      </c>
      <c r="F39" s="25" t="n">
        <f aca="false">AVERAGE(D39:E39)</f>
        <v>100.1</v>
      </c>
      <c r="G39" s="24" t="n">
        <v>99.4</v>
      </c>
      <c r="H39" s="24" t="n">
        <v>98.1</v>
      </c>
      <c r="I39" s="24" t="n">
        <v>98.3</v>
      </c>
      <c r="J39" s="24" t="n">
        <v>99.1</v>
      </c>
      <c r="K39" s="25" t="n">
        <f aca="false">AVERAGE(G39:J39)</f>
        <v>98.725</v>
      </c>
      <c r="L39" s="24" t="n">
        <v>99.3</v>
      </c>
      <c r="M39" s="24" t="n">
        <v>99.2</v>
      </c>
      <c r="N39" s="24" t="n">
        <v>97.3</v>
      </c>
      <c r="O39" s="24" t="n">
        <v>98.6</v>
      </c>
      <c r="P39" s="25" t="n">
        <f aca="false">AVERAGE(L39:O39)</f>
        <v>98.6</v>
      </c>
      <c r="Q39" s="24" t="n">
        <v>102.7</v>
      </c>
      <c r="R39" s="24" t="n">
        <v>99.8</v>
      </c>
      <c r="S39" s="24" t="n">
        <v>97.7</v>
      </c>
      <c r="T39" s="24" t="n">
        <v>95.8</v>
      </c>
      <c r="U39" s="25" t="n">
        <f aca="false">AVERAGE(Q39:T39)</f>
        <v>99</v>
      </c>
      <c r="V39" s="24" t="n">
        <v>96.8</v>
      </c>
      <c r="W39" s="24" t="n">
        <v>96.3</v>
      </c>
      <c r="X39" s="24" t="n">
        <v>92.7</v>
      </c>
      <c r="Y39" s="24" t="n">
        <v>95.7</v>
      </c>
      <c r="Z39" s="25" t="n">
        <f aca="false">AVERAGE(V39:Y39)</f>
        <v>95.375</v>
      </c>
      <c r="AA39" s="24" t="n">
        <v>92.1942</v>
      </c>
      <c r="AB39" s="24" t="n">
        <v>112.1023</v>
      </c>
      <c r="AC39" s="24" t="n">
        <v>113.0577</v>
      </c>
      <c r="AD39" s="24" t="n">
        <v>116.7273</v>
      </c>
      <c r="AE39" s="25" t="n">
        <f aca="false">AVERAGE(AA39:AD39)</f>
        <v>108.520375</v>
      </c>
      <c r="AF39" s="25" t="n">
        <f aca="false">AVERAGE(AB39:AE39)</f>
        <v>112.60191875</v>
      </c>
      <c r="AG39" s="26" t="n">
        <v>0.19610235322824</v>
      </c>
      <c r="AH39" s="27" t="n">
        <v>-0.756725142696886</v>
      </c>
      <c r="AI39" s="27" t="n">
        <v>-1.34769154648134</v>
      </c>
      <c r="AJ39" s="27" t="n">
        <v>0.199497230281174</v>
      </c>
      <c r="AK39" s="27" t="n">
        <v>0.815831962422289</v>
      </c>
      <c r="AL39" s="27" t="n">
        <v>0.181948085760824</v>
      </c>
      <c r="AM39" s="27" t="n">
        <v>-0.105062226452925</v>
      </c>
      <c r="AN39" s="27" t="n">
        <v>-1.93445208338794</v>
      </c>
      <c r="AO39" s="27" t="n">
        <v>1.43277553731653</v>
      </c>
      <c r="AP39" s="27" t="n">
        <v>4.15012590577138</v>
      </c>
      <c r="AQ39" s="27" t="n">
        <v>-2.829302573217</v>
      </c>
      <c r="AR39" s="27" t="n">
        <v>-2.16633294034095</v>
      </c>
      <c r="AS39" s="27" t="n">
        <v>-1.95280824330191</v>
      </c>
      <c r="AT39" s="27" t="n">
        <v>1.07265594080343</v>
      </c>
      <c r="AU39" s="27" t="n">
        <v>-0.539727966359992</v>
      </c>
      <c r="AV39" s="27" t="n">
        <v>-3.74603576922957</v>
      </c>
      <c r="AW39" s="27" t="n">
        <v>3.30851524213558</v>
      </c>
      <c r="AX39" s="27" t="n">
        <v>-3.69009240900649</v>
      </c>
      <c r="AY39" s="28" t="n">
        <v>21.5936577355192</v>
      </c>
      <c r="AZ39" s="28" t="n">
        <v>0.852257268584139</v>
      </c>
      <c r="BA39" s="28" t="n">
        <v>3.24577627176212</v>
      </c>
      <c r="BB39" s="28" t="n">
        <v>5.90178989833569</v>
      </c>
      <c r="BC39" s="28" t="n">
        <v>2.08944936873212</v>
      </c>
      <c r="BD39" s="27" t="n">
        <v>0.444356399671764</v>
      </c>
      <c r="BE39" s="27" t="n">
        <v>1.66545741324922</v>
      </c>
      <c r="BF39" s="27" t="n">
        <v>2.49193334357672</v>
      </c>
      <c r="BG39" s="27" t="n">
        <v>-0.978811779113333</v>
      </c>
      <c r="BH39" s="27" t="n">
        <v>-0.798953541580444</v>
      </c>
      <c r="BI39" s="27" t="n">
        <v>-7.83310759759775</v>
      </c>
      <c r="BJ39" s="27" t="n">
        <v>-12.4427787242097</v>
      </c>
      <c r="BK39" s="27" t="n">
        <v>-14.8173471380512</v>
      </c>
      <c r="BL39" s="27" t="n">
        <v>-10.8441016923447</v>
      </c>
      <c r="BM39" s="27" t="n">
        <v>-5.23242442388943</v>
      </c>
      <c r="BN39" s="27" t="n">
        <v>-3.94454138317487</v>
      </c>
      <c r="BO39" s="27" t="n">
        <v>-1.70652047824574</v>
      </c>
      <c r="BP39" s="27" t="n">
        <v>-1.09855890868697</v>
      </c>
      <c r="BQ39" s="27" t="n">
        <v>-0.16311884847345</v>
      </c>
      <c r="BR39" s="27" t="n">
        <v>1.09443140740861</v>
      </c>
      <c r="BS39" s="27" t="n">
        <v>-1.05857732497866</v>
      </c>
      <c r="BT39" s="27" t="n">
        <v>-0.453104218006703</v>
      </c>
      <c r="BU39" s="27" t="n">
        <v>3.48991936499301</v>
      </c>
      <c r="BV39" s="27" t="n">
        <v>0.667640077361959</v>
      </c>
      <c r="BW39" s="27" t="n">
        <v>0.429606444302316</v>
      </c>
      <c r="BX39" s="27" t="n">
        <v>-2.92249394800761</v>
      </c>
      <c r="BY39" s="27" t="n">
        <v>-5.79097928636711</v>
      </c>
      <c r="BZ39" s="27" t="n">
        <v>-3.57118888375807</v>
      </c>
      <c r="CA39" s="27" t="n">
        <v>-5.12820775348727</v>
      </c>
      <c r="CB39" s="27" t="n">
        <v>-0.0372798063538484</v>
      </c>
      <c r="CC39" s="27" t="n">
        <v>-4.74772573471297</v>
      </c>
      <c r="CD39" s="24" t="n">
        <v>16.4492334348911</v>
      </c>
      <c r="CE39" s="24" t="n">
        <v>22.0123050822947</v>
      </c>
      <c r="CF39" s="24" t="n">
        <v>21.9382073530241</v>
      </c>
      <c r="CG39" s="24" t="n">
        <v>34.0825127827998</v>
      </c>
      <c r="CH39" s="24" t="n">
        <v>12.5750319128154</v>
      </c>
    </row>
    <row r="40" customFormat="false" ht="15" hidden="false" customHeight="false" outlineLevel="0" collapsed="false">
      <c r="A40" s="9"/>
      <c r="B40" s="23" t="s">
        <v>128</v>
      </c>
      <c r="C40" s="24" t="n">
        <v>4.6</v>
      </c>
      <c r="D40" s="24" t="n">
        <v>100</v>
      </c>
      <c r="E40" s="24" t="n">
        <v>100.2</v>
      </c>
      <c r="F40" s="25" t="n">
        <f aca="false">AVERAGE(D40:E40)</f>
        <v>100.1</v>
      </c>
      <c r="G40" s="24" t="n">
        <v>100.6</v>
      </c>
      <c r="H40" s="24" t="n">
        <v>100.4</v>
      </c>
      <c r="I40" s="24" t="n">
        <v>100.8</v>
      </c>
      <c r="J40" s="24" t="n">
        <v>101.3</v>
      </c>
      <c r="K40" s="25" t="n">
        <f aca="false">AVERAGE(G40:J40)</f>
        <v>100.775</v>
      </c>
      <c r="L40" s="24" t="n">
        <v>102</v>
      </c>
      <c r="M40" s="24" t="n">
        <v>100.3</v>
      </c>
      <c r="N40" s="24" t="n">
        <v>101.4</v>
      </c>
      <c r="O40" s="24" t="n">
        <v>101.8</v>
      </c>
      <c r="P40" s="25" t="n">
        <f aca="false">AVERAGE(L40:O40)</f>
        <v>101.375</v>
      </c>
      <c r="Q40" s="24" t="n">
        <v>102.3</v>
      </c>
      <c r="R40" s="24" t="n">
        <v>103.9</v>
      </c>
      <c r="S40" s="24" t="n">
        <v>105</v>
      </c>
      <c r="T40" s="24" t="n">
        <v>106.8</v>
      </c>
      <c r="U40" s="25" t="n">
        <f aca="false">AVERAGE(Q40:T40)</f>
        <v>104.5</v>
      </c>
      <c r="V40" s="24" t="n">
        <v>107.3</v>
      </c>
      <c r="W40" s="24" t="n">
        <v>106.4</v>
      </c>
      <c r="X40" s="24" t="n">
        <v>106.8</v>
      </c>
      <c r="Y40" s="24" t="n">
        <v>113.2</v>
      </c>
      <c r="Z40" s="25" t="n">
        <f aca="false">AVERAGE(V40:Y40)</f>
        <v>108.425</v>
      </c>
      <c r="AA40" s="24" t="n">
        <v>113.713</v>
      </c>
      <c r="AB40" s="24" t="n">
        <v>111.9646</v>
      </c>
      <c r="AC40" s="24" t="n">
        <v>118.1529</v>
      </c>
      <c r="AD40" s="24" t="n">
        <v>120.7001</v>
      </c>
      <c r="AE40" s="25" t="n">
        <f aca="false">AVERAGE(AA40:AD40)</f>
        <v>116.13265</v>
      </c>
      <c r="AF40" s="25" t="n">
        <f aca="false">AVERAGE(AB40:AE40)</f>
        <v>116.7375625</v>
      </c>
      <c r="AG40" s="26" t="n">
        <v>0.238199523600945</v>
      </c>
      <c r="AH40" s="27" t="n">
        <v>0.324227042730134</v>
      </c>
      <c r="AI40" s="27" t="n">
        <v>-0.199476151363228</v>
      </c>
      <c r="AJ40" s="27" t="n">
        <v>0.38878947179633</v>
      </c>
      <c r="AK40" s="27" t="n">
        <v>0.590850892777381</v>
      </c>
      <c r="AL40" s="27" t="n">
        <v>0.634544437351198</v>
      </c>
      <c r="AM40" s="27" t="n">
        <v>-1.61562641556053</v>
      </c>
      <c r="AN40" s="27" t="n">
        <v>1.07301312689599</v>
      </c>
      <c r="AO40" s="27" t="n">
        <v>0.370734458486126</v>
      </c>
      <c r="AP40" s="27" t="n">
        <v>0.459938131346617</v>
      </c>
      <c r="AQ40" s="27" t="n">
        <v>1.64250546377286</v>
      </c>
      <c r="AR40" s="27" t="n">
        <v>1.05595117380287</v>
      </c>
      <c r="AS40" s="27" t="n">
        <v>1.64248899009728</v>
      </c>
      <c r="AT40" s="27" t="n">
        <v>0.495845630348671</v>
      </c>
      <c r="AU40" s="27" t="n">
        <v>-0.858928296822355</v>
      </c>
      <c r="AV40" s="27" t="n">
        <v>0.356945106411381</v>
      </c>
      <c r="AW40" s="27" t="n">
        <v>6.05472738411273</v>
      </c>
      <c r="AX40" s="27" t="n">
        <v>0.43694349765011</v>
      </c>
      <c r="AY40" s="28" t="n">
        <v>-1.53755507285886</v>
      </c>
      <c r="AZ40" s="28" t="n">
        <v>5.52701478860282</v>
      </c>
      <c r="BA40" s="28" t="n">
        <v>4.46049144794584</v>
      </c>
      <c r="BB40" s="28" t="n">
        <v>-0.355930129773116</v>
      </c>
      <c r="BC40" s="28" t="n">
        <v>0.950125138432862</v>
      </c>
      <c r="BD40" s="27" t="n">
        <v>0.0916647451720074</v>
      </c>
      <c r="BE40" s="27" t="n">
        <v>0.522660850018629</v>
      </c>
      <c r="BF40" s="27" t="n">
        <v>0.859891262120899</v>
      </c>
      <c r="BG40" s="27" t="n">
        <v>0.48389762724873</v>
      </c>
      <c r="BH40" s="27" t="n">
        <v>-0.334128292424088</v>
      </c>
      <c r="BI40" s="27" t="n">
        <v>-8.34124640598183</v>
      </c>
      <c r="BJ40" s="27" t="n">
        <v>-5.80359880423117</v>
      </c>
      <c r="BK40" s="27" t="n">
        <v>-7.2346688272597</v>
      </c>
      <c r="BL40" s="27" t="n">
        <v>-6.82334915534253</v>
      </c>
      <c r="BM40" s="27" t="n">
        <v>1.92441279453977</v>
      </c>
      <c r="BN40" s="27" t="n">
        <v>0.174653374956362</v>
      </c>
      <c r="BO40" s="27" t="n">
        <v>0.752798494403005</v>
      </c>
      <c r="BP40" s="27" t="n">
        <v>1.10726029146514</v>
      </c>
      <c r="BQ40" s="27" t="n">
        <v>1.41999972156868</v>
      </c>
      <c r="BR40" s="27" t="n">
        <v>-0.019130594204225</v>
      </c>
      <c r="BS40" s="27" t="n">
        <v>0.662312784730973</v>
      </c>
      <c r="BT40" s="27" t="n">
        <v>0.442039975016855</v>
      </c>
      <c r="BU40" s="27" t="n">
        <v>0.267767674529421</v>
      </c>
      <c r="BV40" s="27" t="n">
        <v>3.58827070186838</v>
      </c>
      <c r="BW40" s="27" t="n">
        <v>3.57078415267949</v>
      </c>
      <c r="BX40" s="27" t="n">
        <v>4.88308514160141</v>
      </c>
      <c r="BY40" s="27" t="n">
        <v>4.92057361058823</v>
      </c>
      <c r="BZ40" s="27" t="n">
        <v>2.33846621552718</v>
      </c>
      <c r="CA40" s="27" t="n">
        <v>1.63058896553563</v>
      </c>
      <c r="CB40" s="27" t="n">
        <v>6.04231078674985</v>
      </c>
      <c r="CC40" s="27" t="n">
        <v>5.98015778706668</v>
      </c>
      <c r="CD40" s="24" t="n">
        <v>5.25471704321227</v>
      </c>
      <c r="CE40" s="24" t="n">
        <v>10.6771043121327</v>
      </c>
      <c r="CF40" s="24" t="n">
        <v>9.01338387875459</v>
      </c>
      <c r="CG40" s="24" t="n">
        <v>8.15280574780369</v>
      </c>
      <c r="CH40" s="24" t="n">
        <v>10.8853155372323</v>
      </c>
    </row>
    <row r="41" customFormat="false" ht="15" hidden="false" customHeight="false" outlineLevel="0" collapsed="false">
      <c r="A41" s="9"/>
      <c r="B41" s="23" t="s">
        <v>129</v>
      </c>
      <c r="C41" s="24" t="n">
        <v>1</v>
      </c>
      <c r="D41" s="24" t="n">
        <v>100</v>
      </c>
      <c r="E41" s="24" t="n">
        <v>101.4</v>
      </c>
      <c r="F41" s="25" t="n">
        <f aca="false">AVERAGE(D41:E41)</f>
        <v>100.7</v>
      </c>
      <c r="G41" s="24" t="n">
        <v>101.3</v>
      </c>
      <c r="H41" s="24" t="n">
        <v>101.4</v>
      </c>
      <c r="I41" s="24" t="n">
        <v>98.5</v>
      </c>
      <c r="J41" s="24" t="n">
        <v>100.3</v>
      </c>
      <c r="K41" s="25" t="n">
        <f aca="false">AVERAGE(G41:J41)</f>
        <v>100.375</v>
      </c>
      <c r="L41" s="24" t="n">
        <v>104</v>
      </c>
      <c r="M41" s="24" t="n">
        <v>103.3</v>
      </c>
      <c r="N41" s="24" t="n">
        <v>103.8</v>
      </c>
      <c r="O41" s="24" t="n">
        <v>105.2</v>
      </c>
      <c r="P41" s="25" t="n">
        <f aca="false">AVERAGE(L41:O41)</f>
        <v>104.075</v>
      </c>
      <c r="Q41" s="24" t="n">
        <v>107.7</v>
      </c>
      <c r="R41" s="24" t="n">
        <v>109.2</v>
      </c>
      <c r="S41" s="24" t="n">
        <v>109.2</v>
      </c>
      <c r="T41" s="24" t="n">
        <v>101.3</v>
      </c>
      <c r="U41" s="25" t="n">
        <f aca="false">AVERAGE(Q41:T41)</f>
        <v>106.85</v>
      </c>
      <c r="V41" s="24" t="n">
        <v>101.3</v>
      </c>
      <c r="W41" s="24" t="n">
        <v>105.6</v>
      </c>
      <c r="X41" s="24" t="n">
        <v>124.8</v>
      </c>
      <c r="Y41" s="24" t="n">
        <v>130.8</v>
      </c>
      <c r="Z41" s="25" t="n">
        <f aca="false">AVERAGE(V41:Y41)</f>
        <v>115.625</v>
      </c>
      <c r="AA41" s="24" t="n">
        <v>131.341</v>
      </c>
      <c r="AB41" s="24" t="n">
        <v>133.299</v>
      </c>
      <c r="AC41" s="24" t="n">
        <v>138.5607</v>
      </c>
      <c r="AD41" s="24" t="n">
        <v>138.322</v>
      </c>
      <c r="AE41" s="25" t="n">
        <f aca="false">AVERAGE(AA41:AD41)</f>
        <v>135.380675</v>
      </c>
      <c r="AF41" s="25" t="n">
        <f aca="false">AVERAGE(AB41:AE41)</f>
        <v>136.39059375</v>
      </c>
      <c r="AG41" s="26" t="n">
        <v>1.41240847445085</v>
      </c>
      <c r="AH41" s="27" t="n">
        <v>-0.12217513149358</v>
      </c>
      <c r="AI41" s="27" t="n">
        <v>0.156484634393648</v>
      </c>
      <c r="AJ41" s="27" t="n">
        <v>-2.89709639770361</v>
      </c>
      <c r="AK41" s="27" t="n">
        <v>1.78534810582757</v>
      </c>
      <c r="AL41" s="27" t="n">
        <v>3.69227485660657</v>
      </c>
      <c r="AM41" s="27" t="n">
        <v>-0.626152996781705</v>
      </c>
      <c r="AN41" s="27" t="n">
        <v>0.443778964199573</v>
      </c>
      <c r="AO41" s="27" t="n">
        <v>1.40909673459201</v>
      </c>
      <c r="AP41" s="27" t="n">
        <v>2.30401565974268</v>
      </c>
      <c r="AQ41" s="27" t="n">
        <v>1.43633774742785</v>
      </c>
      <c r="AR41" s="27" t="n">
        <v>-0.0119953373848961</v>
      </c>
      <c r="AS41" s="27" t="n">
        <v>-7.225997289278</v>
      </c>
      <c r="AT41" s="27" t="n">
        <v>0.0103646889853044</v>
      </c>
      <c r="AU41" s="27" t="n">
        <v>4.2400015792175</v>
      </c>
      <c r="AV41" s="27" t="n">
        <v>18.1556416991283</v>
      </c>
      <c r="AW41" s="27" t="n">
        <v>4.85029205930458</v>
      </c>
      <c r="AX41" s="27" t="n">
        <v>0.383831095974601</v>
      </c>
      <c r="AY41" s="28" t="n">
        <v>1.49077591917223</v>
      </c>
      <c r="AZ41" s="28" t="n">
        <v>3.94729142754258</v>
      </c>
      <c r="BA41" s="28" t="n">
        <v>-0.172271069646728</v>
      </c>
      <c r="BB41" s="28" t="n">
        <v>0.236260320122606</v>
      </c>
      <c r="BC41" s="28" t="n">
        <v>1.24184269896314</v>
      </c>
      <c r="BD41" s="27" t="n">
        <v>3.63465721577922</v>
      </c>
      <c r="BE41" s="27" t="n">
        <v>8.92487177543645</v>
      </c>
      <c r="BF41" s="27" t="n">
        <v>2.31139397385111</v>
      </c>
      <c r="BG41" s="27" t="n">
        <v>4.0198922085152</v>
      </c>
      <c r="BH41" s="27" t="n">
        <v>1.96427565110874</v>
      </c>
      <c r="BI41" s="27" t="n">
        <v>-3.38570736841494</v>
      </c>
      <c r="BJ41" s="27" t="n">
        <v>0.836046862600452</v>
      </c>
      <c r="BK41" s="27" t="n">
        <v>-2.1132435796677</v>
      </c>
      <c r="BL41" s="27" t="n">
        <v>-0.724137517489477</v>
      </c>
      <c r="BM41" s="27" t="n">
        <v>2.29820333949553</v>
      </c>
      <c r="BN41" s="27" t="n">
        <v>1.51738886061848</v>
      </c>
      <c r="BO41" s="27" t="n">
        <v>-1.4920089520537</v>
      </c>
      <c r="BP41" s="27" t="n">
        <v>-1.12975018686189</v>
      </c>
      <c r="BQ41" s="27" t="n">
        <v>2.6462193411059</v>
      </c>
      <c r="BR41" s="27" t="n">
        <v>1.84412655352975</v>
      </c>
      <c r="BS41" s="27" t="n">
        <v>5.34812613062572</v>
      </c>
      <c r="BT41" s="27" t="n">
        <v>4.95870488629757</v>
      </c>
      <c r="BU41" s="27" t="n">
        <v>3.55349039417822</v>
      </c>
      <c r="BV41" s="27" t="n">
        <v>5.70272907124855</v>
      </c>
      <c r="BW41" s="27" t="n">
        <v>5.22309172571228</v>
      </c>
      <c r="BX41" s="27" t="n">
        <v>-3.73676808757293</v>
      </c>
      <c r="BY41" s="27" t="n">
        <v>-5.89498498551495</v>
      </c>
      <c r="BZ41" s="27" t="n">
        <v>-3.2939562728747</v>
      </c>
      <c r="CA41" s="27" t="n">
        <v>14.2773544818492</v>
      </c>
      <c r="CB41" s="27" t="n">
        <v>29.1527113532829</v>
      </c>
      <c r="CC41" s="27" t="n">
        <v>29.6350033558372</v>
      </c>
      <c r="CD41" s="24" t="n">
        <v>26.2160099534332</v>
      </c>
      <c r="CE41" s="24" t="n">
        <v>11.0383912336531</v>
      </c>
      <c r="CF41" s="24" t="n">
        <v>5.71940433571694</v>
      </c>
      <c r="CG41" s="24" t="n">
        <v>5.56398991937018</v>
      </c>
      <c r="CH41" s="24" t="n">
        <v>5.30506605450903</v>
      </c>
    </row>
    <row r="42" customFormat="false" ht="15" hidden="false" customHeight="false" outlineLevel="0" collapsed="false">
      <c r="A42" s="9"/>
      <c r="B42" s="23" t="s">
        <v>130</v>
      </c>
      <c r="C42" s="24" t="n">
        <v>2.2</v>
      </c>
      <c r="D42" s="24" t="n">
        <v>100</v>
      </c>
      <c r="E42" s="24" t="n">
        <v>100</v>
      </c>
      <c r="F42" s="25" t="n">
        <f aca="false">AVERAGE(D42:E42)</f>
        <v>100</v>
      </c>
      <c r="G42" s="24" t="n">
        <v>100</v>
      </c>
      <c r="H42" s="24" t="n">
        <v>100</v>
      </c>
      <c r="I42" s="24" t="n">
        <v>103.5</v>
      </c>
      <c r="J42" s="24" t="n">
        <v>104.6</v>
      </c>
      <c r="K42" s="25" t="n">
        <f aca="false">AVERAGE(G42:J42)</f>
        <v>102.025</v>
      </c>
      <c r="L42" s="24" t="n">
        <v>104.6</v>
      </c>
      <c r="M42" s="24" t="n">
        <v>77.1</v>
      </c>
      <c r="N42" s="24" t="n">
        <v>104.6</v>
      </c>
      <c r="O42" s="24" t="n">
        <v>104.6</v>
      </c>
      <c r="P42" s="25" t="n">
        <f aca="false">AVERAGE(L42:O42)</f>
        <v>97.725</v>
      </c>
      <c r="Q42" s="24" t="n">
        <v>108.6</v>
      </c>
      <c r="R42" s="24" t="n">
        <v>111.5</v>
      </c>
      <c r="S42" s="24" t="n">
        <v>111.5</v>
      </c>
      <c r="T42" s="24" t="n">
        <v>128.5</v>
      </c>
      <c r="U42" s="25" t="n">
        <f aca="false">AVERAGE(Q42:T42)</f>
        <v>115.025</v>
      </c>
      <c r="V42" s="24" t="n">
        <v>126.1</v>
      </c>
      <c r="W42" s="24" t="n">
        <v>126.1</v>
      </c>
      <c r="X42" s="24" t="n">
        <v>126.1</v>
      </c>
      <c r="Y42" s="24" t="n">
        <v>126.3</v>
      </c>
      <c r="Z42" s="25" t="n">
        <f aca="false">AVERAGE(V42:Y42)</f>
        <v>126.15</v>
      </c>
      <c r="AA42" s="24" t="n">
        <v>126.3459</v>
      </c>
      <c r="AB42" s="24" t="n">
        <v>126.3459</v>
      </c>
      <c r="AC42" s="24" t="n">
        <v>138.8769</v>
      </c>
      <c r="AD42" s="24" t="n">
        <v>125.1134</v>
      </c>
      <c r="AE42" s="25" t="n">
        <f aca="false">AVERAGE(AA42:AD42)</f>
        <v>129.170525</v>
      </c>
      <c r="AF42" s="25" t="n">
        <f aca="false">AVERAGE(AB42:AE42)</f>
        <v>129.87668125</v>
      </c>
      <c r="AG42" s="26" t="n">
        <v>0</v>
      </c>
      <c r="AH42" s="27" t="n">
        <v>0</v>
      </c>
      <c r="AI42" s="27" t="n">
        <v>0</v>
      </c>
      <c r="AJ42" s="27" t="n">
        <v>3.49231396925588</v>
      </c>
      <c r="AK42" s="27" t="n">
        <v>1.07196795111501</v>
      </c>
      <c r="AL42" s="27" t="n">
        <v>0</v>
      </c>
      <c r="AM42" s="27" t="n">
        <v>-26.2494825590122</v>
      </c>
      <c r="AN42" s="27" t="n">
        <v>35.5922690034222</v>
      </c>
      <c r="AO42" s="27" t="n">
        <v>0</v>
      </c>
      <c r="AP42" s="27" t="n">
        <v>3.81792578103714</v>
      </c>
      <c r="AQ42" s="27" t="n">
        <v>2.68327518143117</v>
      </c>
      <c r="AR42" s="27" t="n">
        <v>0.0308495831719157</v>
      </c>
      <c r="AS42" s="27" t="n">
        <v>15.1681142373538</v>
      </c>
      <c r="AT42" s="27" t="n">
        <v>-1.83929591739826</v>
      </c>
      <c r="AU42" s="27" t="n">
        <v>0</v>
      </c>
      <c r="AV42" s="27" t="n">
        <v>0</v>
      </c>
      <c r="AW42" s="27" t="n">
        <v>0.195480708076325</v>
      </c>
      <c r="AX42" s="27" t="n">
        <v>0</v>
      </c>
      <c r="AY42" s="28" t="n">
        <v>0</v>
      </c>
      <c r="AZ42" s="28" t="n">
        <v>9.91801079417694</v>
      </c>
      <c r="BA42" s="28" t="n">
        <v>-9.91057548087551</v>
      </c>
      <c r="BB42" s="28" t="n">
        <v>0</v>
      </c>
      <c r="BC42" s="28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-0.000399999999999068</v>
      </c>
      <c r="BL42" s="27" t="n">
        <v>-0.000399999999999068</v>
      </c>
      <c r="BM42" s="27" t="n">
        <v>-0.000399999999999068</v>
      </c>
      <c r="BN42" s="27" t="n">
        <v>-0.000399999999999068</v>
      </c>
      <c r="BO42" s="27" t="n">
        <v>3.49231396925588</v>
      </c>
      <c r="BP42" s="27" t="n">
        <v>4.60171840687362</v>
      </c>
      <c r="BQ42" s="27" t="n">
        <v>4.60171840687362</v>
      </c>
      <c r="BR42" s="27" t="n">
        <v>-22.8556914227657</v>
      </c>
      <c r="BS42" s="27" t="n">
        <v>1.07196795111501</v>
      </c>
      <c r="BT42" s="27" t="n">
        <v>0</v>
      </c>
      <c r="BU42" s="27" t="n">
        <v>3.81792578103714</v>
      </c>
      <c r="BV42" s="27" t="n">
        <v>44.5463030177331</v>
      </c>
      <c r="BW42" s="27" t="n">
        <v>6.63653319796217</v>
      </c>
      <c r="BX42" s="27" t="n">
        <v>22.8112843721828</v>
      </c>
      <c r="BY42" s="27" t="n">
        <v>16.119081098652</v>
      </c>
      <c r="BZ42" s="27" t="n">
        <v>13.0847072159327</v>
      </c>
      <c r="CA42" s="27" t="n">
        <v>13.0498318140416</v>
      </c>
      <c r="CB42" s="27" t="n">
        <v>-1.64741067800489</v>
      </c>
      <c r="CC42" s="27" t="n">
        <v>0.195480708076325</v>
      </c>
      <c r="CD42" s="24" t="n">
        <v>0.195480708076325</v>
      </c>
      <c r="CE42" s="24" t="n">
        <v>10.1328792999808</v>
      </c>
      <c r="CF42" s="24" t="n">
        <v>-0.975496632656859</v>
      </c>
      <c r="CG42" s="24" t="n">
        <v>-0.975496632656859</v>
      </c>
      <c r="CH42" s="24" t="n">
        <v>-0.975496632656859</v>
      </c>
    </row>
    <row r="43" customFormat="false" ht="15" hidden="false" customHeight="false" outlineLevel="0" collapsed="false">
      <c r="A43" s="9"/>
      <c r="B43" s="23" t="s">
        <v>131</v>
      </c>
      <c r="C43" s="24" t="n">
        <v>1.8</v>
      </c>
      <c r="D43" s="24" t="n">
        <v>100</v>
      </c>
      <c r="E43" s="24" t="n">
        <v>100.9</v>
      </c>
      <c r="F43" s="25" t="n">
        <f aca="false">AVERAGE(D43:E43)</f>
        <v>100.45</v>
      </c>
      <c r="G43" s="24" t="n">
        <v>100.9</v>
      </c>
      <c r="H43" s="24" t="n">
        <v>104</v>
      </c>
      <c r="I43" s="24" t="n">
        <v>104.8</v>
      </c>
      <c r="J43" s="24" t="n">
        <v>105.7</v>
      </c>
      <c r="K43" s="25" t="n">
        <f aca="false">AVERAGE(G43:J43)</f>
        <v>103.85</v>
      </c>
      <c r="L43" s="24" t="n">
        <v>107.3</v>
      </c>
      <c r="M43" s="24" t="n">
        <v>109.2</v>
      </c>
      <c r="N43" s="24" t="n">
        <v>108.9</v>
      </c>
      <c r="O43" s="24" t="n">
        <v>109.1</v>
      </c>
      <c r="P43" s="25" t="n">
        <f aca="false">AVERAGE(L43:O43)</f>
        <v>108.625</v>
      </c>
      <c r="Q43" s="24" t="n">
        <v>109.4</v>
      </c>
      <c r="R43" s="24" t="n">
        <v>113.6</v>
      </c>
      <c r="S43" s="24" t="n">
        <v>114.8</v>
      </c>
      <c r="T43" s="24" t="n">
        <v>119.3</v>
      </c>
      <c r="U43" s="25" t="n">
        <f aca="false">AVERAGE(Q43:T43)</f>
        <v>114.275</v>
      </c>
      <c r="V43" s="24" t="n">
        <v>119.2</v>
      </c>
      <c r="W43" s="24" t="n">
        <v>119.7</v>
      </c>
      <c r="X43" s="24" t="n">
        <v>119.2</v>
      </c>
      <c r="Y43" s="24" t="n">
        <v>113.7</v>
      </c>
      <c r="Z43" s="25" t="n">
        <f aca="false">AVERAGE(V43:Y43)</f>
        <v>117.95</v>
      </c>
      <c r="AA43" s="24" t="n">
        <v>115.8073</v>
      </c>
      <c r="AB43" s="24" t="n">
        <v>112.7893</v>
      </c>
      <c r="AC43" s="24" t="n">
        <v>114.3124</v>
      </c>
      <c r="AD43" s="24" t="n">
        <v>112.6585</v>
      </c>
      <c r="AE43" s="25" t="n">
        <f aca="false">AVERAGE(AA43:AD43)</f>
        <v>113.891875</v>
      </c>
      <c r="AF43" s="25" t="n">
        <f aca="false">AVERAGE(AB43:AE43)</f>
        <v>113.41301875</v>
      </c>
      <c r="AG43" s="26" t="n">
        <v>0.943884897841634</v>
      </c>
      <c r="AH43" s="27" t="n">
        <v>0</v>
      </c>
      <c r="AI43" s="27" t="n">
        <v>3.00241219271785</v>
      </c>
      <c r="AJ43" s="27" t="n">
        <v>0.810954034717537</v>
      </c>
      <c r="AK43" s="27" t="n">
        <v>0.859477482720289</v>
      </c>
      <c r="AL43" s="27" t="n">
        <v>1.52619551193526</v>
      </c>
      <c r="AM43" s="27" t="n">
        <v>1.77241300278849</v>
      </c>
      <c r="AN43" s="27" t="n">
        <v>-0.323244196297383</v>
      </c>
      <c r="AO43" s="27" t="n">
        <v>0.236491947334385</v>
      </c>
      <c r="AP43" s="27" t="n">
        <v>0.260947565848491</v>
      </c>
      <c r="AQ43" s="27" t="n">
        <v>3.8187625370686</v>
      </c>
      <c r="AR43" s="27" t="n">
        <v>1.04573598511322</v>
      </c>
      <c r="AS43" s="27" t="n">
        <v>3.92308885098465</v>
      </c>
      <c r="AT43" s="27" t="n">
        <v>-0.0438406781138519</v>
      </c>
      <c r="AU43" s="27" t="n">
        <v>0.369999823889472</v>
      </c>
      <c r="AV43" s="27" t="n">
        <v>-0.415174897334238</v>
      </c>
      <c r="AW43" s="27" t="n">
        <v>-4.60937211589126</v>
      </c>
      <c r="AX43" s="27" t="n">
        <v>1.85894041715555</v>
      </c>
      <c r="AY43" s="28" t="n">
        <v>-2.60605333169843</v>
      </c>
      <c r="AZ43" s="28" t="n">
        <v>1.35039405333662</v>
      </c>
      <c r="BA43" s="28" t="n">
        <v>-1.44682466644038</v>
      </c>
      <c r="BB43" s="28" t="n">
        <v>4.26190655831562</v>
      </c>
      <c r="BC43" s="28" t="n">
        <v>1.5433352148265</v>
      </c>
      <c r="BD43" s="27" t="n">
        <v>2.79989695067684</v>
      </c>
      <c r="BE43" s="27" t="n">
        <v>-8.83977442247259</v>
      </c>
      <c r="BF43" s="27" t="n">
        <v>-9.45626528402287</v>
      </c>
      <c r="BG43" s="27" t="n">
        <v>-7.6251413606333</v>
      </c>
      <c r="BH43" s="27" t="n">
        <v>-5.8802935894077</v>
      </c>
      <c r="BI43" s="27" t="n">
        <v>-5.01849517942371</v>
      </c>
      <c r="BJ43" s="27" t="n">
        <v>1.25917870627268</v>
      </c>
      <c r="BK43" s="27" t="n">
        <v>4.6038295762215</v>
      </c>
      <c r="BL43" s="27" t="n">
        <v>5.78022202032802</v>
      </c>
      <c r="BM43" s="27" t="n">
        <v>4.66806790191466</v>
      </c>
      <c r="BN43" s="27" t="n">
        <v>5.62442992396363</v>
      </c>
      <c r="BO43" s="27" t="n">
        <v>4.81782291483337</v>
      </c>
      <c r="BP43" s="27" t="n">
        <v>4.73017618417859</v>
      </c>
      <c r="BQ43" s="27" t="n">
        <v>6.32856343274342</v>
      </c>
      <c r="BR43" s="27" t="n">
        <v>5.05884514067149</v>
      </c>
      <c r="BS43" s="27" t="n">
        <v>3.87685497450379</v>
      </c>
      <c r="BT43" s="27" t="n">
        <v>3.23523180010669</v>
      </c>
      <c r="BU43" s="27" t="n">
        <v>1.94868536408348</v>
      </c>
      <c r="BV43" s="27" t="n">
        <v>3.99857922686873</v>
      </c>
      <c r="BW43" s="27" t="n">
        <v>5.42691618174337</v>
      </c>
      <c r="BX43" s="27" t="n">
        <v>9.30441164478512</v>
      </c>
      <c r="BY43" s="27" t="n">
        <v>8.97213172432386</v>
      </c>
      <c r="BZ43" s="27" t="n">
        <v>5.35217888071039</v>
      </c>
      <c r="CA43" s="27" t="n">
        <v>3.82900580353021</v>
      </c>
      <c r="CB43" s="27" t="n">
        <v>-4.69573060531989</v>
      </c>
      <c r="CC43" s="27" t="n">
        <v>-2.88150361487816</v>
      </c>
      <c r="CD43" s="24" t="n">
        <v>-5.76114701569544</v>
      </c>
      <c r="CE43" s="24" t="n">
        <v>-4.0903583929872</v>
      </c>
      <c r="CF43" s="24" t="n">
        <v>-0.910603744443402</v>
      </c>
      <c r="CG43" s="24" t="n">
        <v>1.42702575744362</v>
      </c>
      <c r="CH43" s="24" t="n">
        <v>5.74824030293654</v>
      </c>
    </row>
    <row r="44" customFormat="false" ht="15" hidden="false" customHeight="false" outlineLevel="0" collapsed="false">
      <c r="A44" s="9"/>
      <c r="B44" s="23" t="s">
        <v>132</v>
      </c>
      <c r="C44" s="24" t="n">
        <v>1.6</v>
      </c>
      <c r="D44" s="24" t="n">
        <v>100</v>
      </c>
      <c r="E44" s="24" t="n">
        <v>100</v>
      </c>
      <c r="F44" s="25" t="n">
        <f aca="false">AVERAGE(D44:E44)</f>
        <v>100</v>
      </c>
      <c r="G44" s="24" t="n">
        <v>100</v>
      </c>
      <c r="H44" s="24" t="n">
        <v>100.3</v>
      </c>
      <c r="I44" s="24" t="n">
        <v>100.9</v>
      </c>
      <c r="J44" s="24" t="n">
        <v>100.8</v>
      </c>
      <c r="K44" s="25" t="n">
        <f aca="false">AVERAGE(G44:J44)</f>
        <v>100.5</v>
      </c>
      <c r="L44" s="24" t="n">
        <v>103</v>
      </c>
      <c r="M44" s="24" t="n">
        <v>102.9</v>
      </c>
      <c r="N44" s="24" t="n">
        <v>103</v>
      </c>
      <c r="O44" s="24" t="n">
        <v>104.4</v>
      </c>
      <c r="P44" s="25" t="n">
        <f aca="false">AVERAGE(L44:O44)</f>
        <v>103.325</v>
      </c>
      <c r="Q44" s="24" t="n">
        <v>122.2</v>
      </c>
      <c r="R44" s="24" t="n">
        <v>122.5</v>
      </c>
      <c r="S44" s="24" t="n">
        <v>121.7</v>
      </c>
      <c r="T44" s="24" t="n">
        <v>121.6</v>
      </c>
      <c r="U44" s="25" t="n">
        <f aca="false">AVERAGE(Q44:T44)</f>
        <v>122</v>
      </c>
      <c r="V44" s="24" t="n">
        <v>126.9</v>
      </c>
      <c r="W44" s="24" t="n">
        <v>126.3</v>
      </c>
      <c r="X44" s="24" t="n">
        <v>128.4</v>
      </c>
      <c r="Y44" s="24" t="n">
        <v>132.7</v>
      </c>
      <c r="Z44" s="25" t="n">
        <f aca="false">AVERAGE(V44:Y44)</f>
        <v>128.575</v>
      </c>
      <c r="AA44" s="24" t="n">
        <v>135.023</v>
      </c>
      <c r="AB44" s="24" t="n">
        <v>134.0631</v>
      </c>
      <c r="AC44" s="24" t="n">
        <v>143.7297</v>
      </c>
      <c r="AD44" s="24" t="n">
        <v>148.4101</v>
      </c>
      <c r="AE44" s="25" t="n">
        <f aca="false">AVERAGE(AA44:AD44)</f>
        <v>140.306475</v>
      </c>
      <c r="AF44" s="25" t="n">
        <f aca="false">AVERAGE(AB44:AE44)</f>
        <v>141.62734375</v>
      </c>
      <c r="AG44" s="26" t="n">
        <v>0</v>
      </c>
      <c r="AH44" s="27" t="n">
        <v>0.0409011043298246</v>
      </c>
      <c r="AI44" s="27" t="n">
        <v>0.273495524709563</v>
      </c>
      <c r="AJ44" s="27" t="n">
        <v>0.576402776143978</v>
      </c>
      <c r="AK44" s="27" t="n">
        <v>-0.0960451977401181</v>
      </c>
      <c r="AL44" s="27" t="n">
        <v>2.14617865707078</v>
      </c>
      <c r="AM44" s="27" t="n">
        <v>-0.049438451070987</v>
      </c>
      <c r="AN44" s="27" t="n">
        <v>0.0931923883489111</v>
      </c>
      <c r="AO44" s="27" t="n">
        <v>1.36386628129936</v>
      </c>
      <c r="AP44" s="27" t="n">
        <v>17.0400005363671</v>
      </c>
      <c r="AQ44" s="27" t="n">
        <v>0.215962925409734</v>
      </c>
      <c r="AR44" s="27" t="n">
        <v>-0.643226240560245</v>
      </c>
      <c r="AS44" s="27" t="n">
        <v>-0.100022108420024</v>
      </c>
      <c r="AT44" s="27" t="n">
        <v>4.38275494975788</v>
      </c>
      <c r="AU44" s="27" t="n">
        <v>-0.450981922103549</v>
      </c>
      <c r="AV44" s="27" t="n">
        <v>1.66119716720833</v>
      </c>
      <c r="AW44" s="27" t="n">
        <v>3.32441102233796</v>
      </c>
      <c r="AX44" s="27" t="n">
        <v>1.77096539321372</v>
      </c>
      <c r="AY44" s="28" t="n">
        <v>-0.710915918028784</v>
      </c>
      <c r="AZ44" s="28" t="n">
        <v>7.21048521181445</v>
      </c>
      <c r="BA44" s="28" t="n">
        <v>3.25639029372495</v>
      </c>
      <c r="BB44" s="28" t="n">
        <v>0.0111178417102392</v>
      </c>
      <c r="BC44" s="28" t="n">
        <v>1.7750187634831</v>
      </c>
      <c r="BD44" s="27" t="n">
        <v>3.51945815635403</v>
      </c>
      <c r="BE44" s="27" t="n">
        <v>0.0336190023921528</v>
      </c>
      <c r="BF44" s="27" t="n">
        <v>1.02141960543892</v>
      </c>
      <c r="BG44" s="27" t="n">
        <v>1.52364835032172</v>
      </c>
      <c r="BH44" s="27" t="n">
        <v>0.937169395780246</v>
      </c>
      <c r="BI44" s="27" t="n">
        <v>-2.59344993616754</v>
      </c>
      <c r="BJ44" s="27" t="n">
        <v>0.637774312723162</v>
      </c>
      <c r="BK44" s="27" t="n">
        <v>-0.522581147028359</v>
      </c>
      <c r="BL44" s="27" t="n">
        <v>-0.735588807186043</v>
      </c>
      <c r="BM44" s="27" t="n">
        <v>2.92487352108925</v>
      </c>
      <c r="BN44" s="27" t="n">
        <v>-0.262755093134139</v>
      </c>
      <c r="BO44" s="27" t="n">
        <v>0.892724103550801</v>
      </c>
      <c r="BP44" s="27" t="n">
        <v>0.795821487180154</v>
      </c>
      <c r="BQ44" s="27" t="n">
        <v>2.91698571145822</v>
      </c>
      <c r="BR44" s="27" t="n">
        <v>2.58553829160677</v>
      </c>
      <c r="BS44" s="27" t="n">
        <v>2.09267519080186</v>
      </c>
      <c r="BT44" s="27" t="n">
        <v>3.58457076922924</v>
      </c>
      <c r="BU44" s="27" t="n">
        <v>18.6881230191839</v>
      </c>
      <c r="BV44" s="27" t="n">
        <v>19.0032787395025</v>
      </c>
      <c r="BW44" s="27" t="n">
        <v>18.1277323684264</v>
      </c>
      <c r="BX44" s="27" t="n">
        <v>16.4217416415324</v>
      </c>
      <c r="BY44" s="27" t="n">
        <v>3.83135742396083</v>
      </c>
      <c r="BZ44" s="27" t="n">
        <v>3.14035185136794</v>
      </c>
      <c r="CA44" s="27" t="n">
        <v>5.53252937584395</v>
      </c>
      <c r="CB44" s="27" t="n">
        <v>9.15003858450004</v>
      </c>
      <c r="CC44" s="27" t="n">
        <v>6.41896551588249</v>
      </c>
      <c r="CD44" s="24" t="n">
        <v>6.14109329290258</v>
      </c>
      <c r="CE44" s="24" t="n">
        <v>11.9349213852764</v>
      </c>
      <c r="CF44" s="24" t="n">
        <v>11.8612321686186</v>
      </c>
      <c r="CG44" s="24" t="n">
        <v>9.92690134273421</v>
      </c>
      <c r="CH44" s="24" t="n">
        <v>12.6791786852609</v>
      </c>
    </row>
    <row r="45" customFormat="false" ht="15" hidden="false" customHeight="false" outlineLevel="0" collapsed="false">
      <c r="A45" s="9"/>
      <c r="B45" s="23" t="s">
        <v>133</v>
      </c>
      <c r="C45" s="24" t="n">
        <v>11.9</v>
      </c>
      <c r="D45" s="24" t="n">
        <v>100</v>
      </c>
      <c r="E45" s="24" t="n">
        <v>100</v>
      </c>
      <c r="F45" s="25" t="n">
        <f aca="false">AVERAGE(D45:E45)</f>
        <v>100</v>
      </c>
      <c r="G45" s="24" t="n">
        <v>107.6</v>
      </c>
      <c r="H45" s="24" t="n">
        <v>107.5</v>
      </c>
      <c r="I45" s="24" t="n">
        <v>107.7</v>
      </c>
      <c r="J45" s="24" t="n">
        <v>107.3</v>
      </c>
      <c r="K45" s="25" t="n">
        <f aca="false">AVERAGE(G45:J45)</f>
        <v>107.525</v>
      </c>
      <c r="L45" s="24" t="n">
        <v>108.2</v>
      </c>
      <c r="M45" s="24" t="n">
        <v>107.9</v>
      </c>
      <c r="N45" s="24" t="n">
        <v>108.6</v>
      </c>
      <c r="O45" s="24" t="n">
        <v>108.6</v>
      </c>
      <c r="P45" s="25" t="n">
        <f aca="false">AVERAGE(L45:O45)</f>
        <v>108.325</v>
      </c>
      <c r="Q45" s="24" t="n">
        <v>109.1</v>
      </c>
      <c r="R45" s="24" t="n">
        <v>110.2</v>
      </c>
      <c r="S45" s="24" t="n">
        <v>110.7</v>
      </c>
      <c r="T45" s="24" t="n">
        <v>110.6</v>
      </c>
      <c r="U45" s="25" t="n">
        <f aca="false">AVERAGE(Q45:T45)</f>
        <v>110.15</v>
      </c>
      <c r="V45" s="24" t="n">
        <v>112</v>
      </c>
      <c r="W45" s="24" t="n">
        <v>113.6</v>
      </c>
      <c r="X45" s="24" t="n">
        <v>114.5</v>
      </c>
      <c r="Y45" s="24" t="n">
        <v>114.9</v>
      </c>
      <c r="Z45" s="25" t="n">
        <f aca="false">AVERAGE(V45:Y45)</f>
        <v>113.75</v>
      </c>
      <c r="AA45" s="24" t="n">
        <v>115.2696</v>
      </c>
      <c r="AB45" s="24" t="n">
        <v>117.3247</v>
      </c>
      <c r="AC45" s="24" t="n">
        <v>119.4019</v>
      </c>
      <c r="AD45" s="24" t="n">
        <v>119.2596</v>
      </c>
      <c r="AE45" s="25" t="n">
        <f aca="false">AVERAGE(AA45:AD45)</f>
        <v>117.81395</v>
      </c>
      <c r="AF45" s="25" t="n">
        <f aca="false">AVERAGE(AB45:AE45)</f>
        <v>118.4500375</v>
      </c>
      <c r="AG45" s="26" t="n">
        <v>0</v>
      </c>
      <c r="AH45" s="27" t="n">
        <v>7.55540755540756</v>
      </c>
      <c r="AI45" s="27" t="n">
        <v>-0.0821902779314521</v>
      </c>
      <c r="AJ45" s="27" t="n">
        <v>0.248262488263831</v>
      </c>
      <c r="AK45" s="27" t="n">
        <v>-0.403402092381496</v>
      </c>
      <c r="AL45" s="27" t="n">
        <v>0.824890423125645</v>
      </c>
      <c r="AM45" s="27" t="n">
        <v>-0.248834857585486</v>
      </c>
      <c r="AN45" s="27" t="n">
        <v>0.66311448825464</v>
      </c>
      <c r="AO45" s="27" t="n">
        <v>0.00285370788709943</v>
      </c>
      <c r="AP45" s="27" t="n">
        <v>0.411566576485926</v>
      </c>
      <c r="AQ45" s="27" t="n">
        <v>0.983674487169151</v>
      </c>
      <c r="AR45" s="27" t="n">
        <v>0.47134097961214</v>
      </c>
      <c r="AS45" s="27" t="n">
        <v>-0.0474370442655344</v>
      </c>
      <c r="AT45" s="27" t="n">
        <v>1.20483997089146</v>
      </c>
      <c r="AU45" s="27" t="n">
        <v>1.49723143489294</v>
      </c>
      <c r="AV45" s="27" t="n">
        <v>0.723843720160702</v>
      </c>
      <c r="AW45" s="27" t="n">
        <v>0.37019886065774</v>
      </c>
      <c r="AX45" s="27" t="n">
        <v>0.342892361047639</v>
      </c>
      <c r="AY45" s="28" t="n">
        <v>1.78286382532776</v>
      </c>
      <c r="AZ45" s="28" t="n">
        <v>1.77047117955553</v>
      </c>
      <c r="BA45" s="28" t="n">
        <v>-0.119177333024007</v>
      </c>
      <c r="BB45" s="28" t="n">
        <v>-1.40483449550393</v>
      </c>
      <c r="BC45" s="28" t="n">
        <v>2.21075620704143</v>
      </c>
      <c r="BD45" s="27" t="n">
        <v>2.92664072667777</v>
      </c>
      <c r="BE45" s="27" t="n">
        <v>0.560047670050861</v>
      </c>
      <c r="BF45" s="27" t="n">
        <v>-0.318757677737586</v>
      </c>
      <c r="BG45" s="27" t="n">
        <v>-0.312798581529695</v>
      </c>
      <c r="BH45" s="27" t="n">
        <v>0.101008406806679</v>
      </c>
      <c r="BI45" s="27" t="n">
        <v>0.932245978675442</v>
      </c>
      <c r="BJ45" s="27" t="n">
        <v>1.53449780839661</v>
      </c>
      <c r="BK45" s="27" t="n">
        <v>-1.08553720494939</v>
      </c>
      <c r="BL45" s="27" t="n">
        <v>-2.10731196160714</v>
      </c>
      <c r="BM45" s="27" t="n">
        <v>5.06930504167645</v>
      </c>
      <c r="BN45" s="27" t="n">
        <v>4.47131873746855</v>
      </c>
      <c r="BO45" s="27" t="n">
        <v>7.73380773380774</v>
      </c>
      <c r="BP45" s="27" t="n">
        <v>7.2992072992073</v>
      </c>
      <c r="BQ45" s="27" t="n">
        <v>0.58472246370007</v>
      </c>
      <c r="BR45" s="27" t="n">
        <v>0.416965595918381</v>
      </c>
      <c r="BS45" s="27" t="n">
        <v>0.832515730917997</v>
      </c>
      <c r="BT45" s="27" t="n">
        <v>1.24381285583943</v>
      </c>
      <c r="BU45" s="27" t="n">
        <v>0.828771669060724</v>
      </c>
      <c r="BV45" s="27" t="n">
        <v>2.07459574665246</v>
      </c>
      <c r="BW45" s="27" t="n">
        <v>1.88013322213078</v>
      </c>
      <c r="BX45" s="27" t="n">
        <v>1.82889839893146</v>
      </c>
      <c r="BY45" s="27" t="n">
        <v>2.6333690255297</v>
      </c>
      <c r="BZ45" s="27" t="n">
        <v>3.15531556786964</v>
      </c>
      <c r="CA45" s="27" t="n">
        <v>3.41456362437089</v>
      </c>
      <c r="CB45" s="27" t="n">
        <v>3.84666494908266</v>
      </c>
      <c r="CC45" s="27" t="n">
        <v>2.96221728167012</v>
      </c>
      <c r="CD45" s="24" t="n">
        <v>3.25197241913413</v>
      </c>
      <c r="CE45" s="24" t="n">
        <v>4.32486981442002</v>
      </c>
      <c r="CF45" s="24" t="n">
        <v>3.81621178369317</v>
      </c>
      <c r="CG45" s="24" t="n">
        <v>2.00798822933367</v>
      </c>
      <c r="CH45" s="24" t="n">
        <v>2.43682702789779</v>
      </c>
    </row>
    <row r="46" customFormat="false" ht="15" hidden="false" customHeight="false" outlineLevel="0" collapsed="false">
      <c r="A46" s="9"/>
      <c r="B46" s="23" t="s">
        <v>134</v>
      </c>
      <c r="C46" s="24" t="n">
        <v>8.6</v>
      </c>
      <c r="D46" s="24" t="n">
        <v>100</v>
      </c>
      <c r="E46" s="24" t="n">
        <v>100</v>
      </c>
      <c r="F46" s="25" t="n">
        <f aca="false">AVERAGE(D46:E46)</f>
        <v>100</v>
      </c>
      <c r="G46" s="24" t="n">
        <v>100</v>
      </c>
      <c r="H46" s="24" t="n">
        <v>100</v>
      </c>
      <c r="I46" s="24" t="n">
        <v>100</v>
      </c>
      <c r="J46" s="24" t="n">
        <v>100</v>
      </c>
      <c r="K46" s="25" t="n">
        <f aca="false">AVERAGE(G46:J46)</f>
        <v>100</v>
      </c>
      <c r="L46" s="24" t="n">
        <v>100</v>
      </c>
      <c r="M46" s="24" t="n">
        <v>100</v>
      </c>
      <c r="N46" s="24" t="n">
        <v>100</v>
      </c>
      <c r="O46" s="24" t="n">
        <v>100</v>
      </c>
      <c r="P46" s="25" t="n">
        <f aca="false">AVERAGE(L46:O46)</f>
        <v>100</v>
      </c>
      <c r="Q46" s="24" t="n">
        <v>100</v>
      </c>
      <c r="R46" s="24" t="n">
        <v>100</v>
      </c>
      <c r="S46" s="24" t="n">
        <v>100</v>
      </c>
      <c r="T46" s="24" t="n">
        <v>100</v>
      </c>
      <c r="U46" s="25" t="n">
        <f aca="false">AVERAGE(Q46:T46)</f>
        <v>100</v>
      </c>
      <c r="V46" s="24" t="n">
        <v>100</v>
      </c>
      <c r="W46" s="24" t="n">
        <v>100</v>
      </c>
      <c r="X46" s="24" t="n">
        <v>100</v>
      </c>
      <c r="Y46" s="24" t="n">
        <v>100</v>
      </c>
      <c r="Z46" s="25" t="n">
        <f aca="false">AVERAGE(V46:Y46)</f>
        <v>100</v>
      </c>
      <c r="AA46" s="24" t="n">
        <v>90.8149</v>
      </c>
      <c r="AB46" s="24" t="n">
        <v>90.8149</v>
      </c>
      <c r="AC46" s="24" t="n">
        <v>90.8149</v>
      </c>
      <c r="AD46" s="24" t="n">
        <v>90.8149</v>
      </c>
      <c r="AE46" s="25" t="n">
        <f aca="false">AVERAGE(AA46:AD46)</f>
        <v>90.8149</v>
      </c>
      <c r="AF46" s="25" t="n">
        <f aca="false">AVERAGE(AB46:AE46)</f>
        <v>90.8149</v>
      </c>
      <c r="AG46" s="26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-9.18537244388267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7" t="n">
        <v>10.8058687835297</v>
      </c>
      <c r="BE46" s="27" t="n">
        <v>1.04818233995156</v>
      </c>
      <c r="BF46" s="27" t="n">
        <v>0.9466272002462</v>
      </c>
      <c r="BG46" s="27" t="n">
        <v>0</v>
      </c>
      <c r="BH46" s="27" t="n">
        <v>0</v>
      </c>
      <c r="BI46" s="27" t="n">
        <v>0</v>
      </c>
      <c r="BJ46" s="27" t="n">
        <v>0.0573608858125307</v>
      </c>
      <c r="BK46" s="27" t="n">
        <v>-0.0419787098052725</v>
      </c>
      <c r="BL46" s="27" t="n">
        <v>-0.0419787098052725</v>
      </c>
      <c r="BM46" s="27" t="n">
        <v>-0.0419787098052725</v>
      </c>
      <c r="BN46" s="27" t="n">
        <v>-0.0992826462124775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0</v>
      </c>
      <c r="CA46" s="27" t="n">
        <v>0</v>
      </c>
      <c r="CB46" s="27" t="n">
        <v>0</v>
      </c>
      <c r="CC46" s="27" t="n">
        <v>-9.18537244388267</v>
      </c>
      <c r="CD46" s="24" t="n">
        <v>-9.18537244388267</v>
      </c>
      <c r="CE46" s="24" t="n">
        <v>-9.18537244388267</v>
      </c>
      <c r="CF46" s="24" t="n">
        <v>-9.18537244388267</v>
      </c>
      <c r="CG46" s="24" t="n">
        <v>0</v>
      </c>
      <c r="CH46" s="24" t="n">
        <v>0</v>
      </c>
    </row>
    <row r="47" s="17" customFormat="true" ht="15.75" hidden="false" customHeight="false" outlineLevel="0" collapsed="false">
      <c r="A47" s="4" t="s">
        <v>135</v>
      </c>
      <c r="B47" s="17" t="s">
        <v>136</v>
      </c>
      <c r="C47" s="18" t="n">
        <v>20.9</v>
      </c>
      <c r="D47" s="18" t="n">
        <v>100</v>
      </c>
      <c r="E47" s="18" t="n">
        <v>100.3</v>
      </c>
      <c r="F47" s="19" t="n">
        <f aca="false">AVERAGE(D47:E47)</f>
        <v>100.15</v>
      </c>
      <c r="G47" s="18" t="n">
        <v>99.8</v>
      </c>
      <c r="H47" s="18" t="n">
        <v>101.5</v>
      </c>
      <c r="I47" s="18" t="n">
        <v>104.7</v>
      </c>
      <c r="J47" s="18" t="n">
        <v>105.4</v>
      </c>
      <c r="K47" s="19" t="n">
        <f aca="false">AVERAGE(G47:J47)</f>
        <v>102.85</v>
      </c>
      <c r="L47" s="18" t="n">
        <v>105.3</v>
      </c>
      <c r="M47" s="18" t="n">
        <v>101.9</v>
      </c>
      <c r="N47" s="18" t="n">
        <v>105.8</v>
      </c>
      <c r="O47" s="18" t="n">
        <v>107.6</v>
      </c>
      <c r="P47" s="19" t="n">
        <f aca="false">AVERAGE(L47:O47)</f>
        <v>105.15</v>
      </c>
      <c r="Q47" s="18" t="n">
        <v>106.3</v>
      </c>
      <c r="R47" s="18" t="n">
        <v>106.3</v>
      </c>
      <c r="S47" s="18" t="n">
        <v>107</v>
      </c>
      <c r="T47" s="18" t="n">
        <v>106.9</v>
      </c>
      <c r="U47" s="19" t="n">
        <f aca="false">AVERAGE(Q47:T47)</f>
        <v>106.625</v>
      </c>
      <c r="V47" s="18" t="n">
        <v>107.9</v>
      </c>
      <c r="W47" s="18" t="n">
        <v>109.7</v>
      </c>
      <c r="X47" s="18" t="n">
        <v>109.4</v>
      </c>
      <c r="Y47" s="18" t="n">
        <v>109.3</v>
      </c>
      <c r="Z47" s="19" t="n">
        <f aca="false">AVERAGE(V47:Y47)</f>
        <v>109.075</v>
      </c>
      <c r="AA47" s="18" t="n">
        <v>112.7359</v>
      </c>
      <c r="AB47" s="18" t="n">
        <v>112.8076</v>
      </c>
      <c r="AC47" s="18" t="n">
        <v>112.1451</v>
      </c>
      <c r="AD47" s="18" t="n">
        <v>113.9792</v>
      </c>
      <c r="AE47" s="19" t="n">
        <f aca="false">AVERAGE(AA47:AD47)</f>
        <v>112.91695</v>
      </c>
      <c r="AF47" s="19" t="n">
        <f aca="false">AVERAGE(AB47:AE47)</f>
        <v>112.9622125</v>
      </c>
      <c r="AG47" s="20" t="n">
        <v>0.313399059802822</v>
      </c>
      <c r="AH47" s="21" t="n">
        <v>-0.489663924269559</v>
      </c>
      <c r="AI47" s="21" t="n">
        <v>1.63710586290665</v>
      </c>
      <c r="AJ47" s="21" t="n">
        <v>3.24187559816159</v>
      </c>
      <c r="AK47" s="21" t="n">
        <v>0.585226328883831</v>
      </c>
      <c r="AL47" s="21" t="n">
        <v>-0.036826539406304</v>
      </c>
      <c r="AM47" s="21" t="n">
        <v>-3.24724648689706</v>
      </c>
      <c r="AN47" s="21" t="n">
        <v>3.86653581943081</v>
      </c>
      <c r="AO47" s="21" t="n">
        <v>1.62509448223734</v>
      </c>
      <c r="AP47" s="21" t="n">
        <v>-1.21792487913723</v>
      </c>
      <c r="AQ47" s="21" t="n">
        <v>0.0376470588235353</v>
      </c>
      <c r="AR47" s="21" t="n">
        <v>0.667983817856801</v>
      </c>
      <c r="AS47" s="21" t="n">
        <v>-0.0841121495327135</v>
      </c>
      <c r="AT47" s="21" t="n">
        <v>0.897951548031062</v>
      </c>
      <c r="AU47" s="21" t="n">
        <v>1.73291925465838</v>
      </c>
      <c r="AV47" s="21" t="n">
        <v>-0.33743608716294</v>
      </c>
      <c r="AW47" s="21" t="n">
        <v>-0.0401393447869082</v>
      </c>
      <c r="AX47" s="21" t="n">
        <v>3.11986908770264</v>
      </c>
      <c r="AY47" s="22" t="n">
        <v>0.0635999712602576</v>
      </c>
      <c r="AZ47" s="22" t="n">
        <v>-0.58728312631418</v>
      </c>
      <c r="BA47" s="22" t="n">
        <v>1.63547047530388</v>
      </c>
      <c r="BB47" s="22" t="n">
        <v>-0.936749863132924</v>
      </c>
      <c r="BC47" s="22" t="n">
        <v>0.651306554248237</v>
      </c>
      <c r="BD47" s="21" t="n">
        <v>-0.0450714957648552</v>
      </c>
      <c r="BE47" s="21" t="n">
        <v>0.354301135371861</v>
      </c>
      <c r="BF47" s="21" t="n">
        <v>0.181451850455394</v>
      </c>
      <c r="BG47" s="21" t="n">
        <v>0.280285016974177</v>
      </c>
      <c r="BH47" s="21" t="n">
        <v>0.213080950130828</v>
      </c>
      <c r="BI47" s="21" t="n">
        <v>-0.0352757124276919</v>
      </c>
      <c r="BJ47" s="21" t="n">
        <v>0.255709105165155</v>
      </c>
      <c r="BK47" s="21" t="n">
        <v>-0.588172592982016</v>
      </c>
      <c r="BL47" s="21" t="n">
        <v>-0.142784508652181</v>
      </c>
      <c r="BM47" s="21" t="n">
        <v>-0.914796565220531</v>
      </c>
      <c r="BN47" s="21" t="n">
        <v>0.716882943644053</v>
      </c>
      <c r="BO47" s="21" t="n">
        <v>4.74548576354272</v>
      </c>
      <c r="BP47" s="21" t="n">
        <v>5.02932301370601</v>
      </c>
      <c r="BQ47" s="21" t="n">
        <v>5.50727541385959</v>
      </c>
      <c r="BR47" s="21" t="n">
        <v>0.436935165444971</v>
      </c>
      <c r="BS47" s="21" t="n">
        <v>1.04462422359656</v>
      </c>
      <c r="BT47" s="21" t="n">
        <v>2.08924171497777</v>
      </c>
      <c r="BU47" s="21" t="n">
        <v>0.883023167489562</v>
      </c>
      <c r="BV47" s="21" t="n">
        <v>4.3081452404318</v>
      </c>
      <c r="BW47" s="21" t="n">
        <v>1.09599395313681</v>
      </c>
      <c r="BX47" s="21" t="n">
        <v>-0.604313871327636</v>
      </c>
      <c r="BY47" s="21" t="n">
        <v>1.52470588235295</v>
      </c>
      <c r="BZ47" s="21" t="n">
        <v>3.2451782858218</v>
      </c>
      <c r="CA47" s="21" t="n">
        <v>2.21401869158878</v>
      </c>
      <c r="CB47" s="21" t="n">
        <v>2.25900289963522</v>
      </c>
      <c r="CC47" s="21" t="n">
        <v>4.51089274126263</v>
      </c>
      <c r="CD47" s="18" t="n">
        <v>2.79599013297879</v>
      </c>
      <c r="CE47" s="18" t="n">
        <v>2.53828781464583</v>
      </c>
      <c r="CF47" s="18" t="n">
        <v>4.25711936234222</v>
      </c>
      <c r="CG47" s="18" t="n">
        <v>0.155762272709938</v>
      </c>
      <c r="CH47" s="18" t="n">
        <v>0.744010155344151</v>
      </c>
    </row>
    <row r="48" customFormat="false" ht="15" hidden="false" customHeight="false" outlineLevel="0" collapsed="false">
      <c r="A48" s="9"/>
      <c r="B48" s="23" t="s">
        <v>137</v>
      </c>
      <c r="C48" s="24" t="n">
        <v>6.1</v>
      </c>
      <c r="D48" s="24" t="n">
        <v>100</v>
      </c>
      <c r="E48" s="24" t="n">
        <v>101</v>
      </c>
      <c r="F48" s="25" t="n">
        <f aca="false">AVERAGE(D48:E48)</f>
        <v>100.5</v>
      </c>
      <c r="G48" s="24" t="n">
        <v>100.8</v>
      </c>
      <c r="H48" s="24" t="n">
        <v>105.6</v>
      </c>
      <c r="I48" s="24" t="n">
        <v>116.5</v>
      </c>
      <c r="J48" s="24" t="n">
        <v>118.6</v>
      </c>
      <c r="K48" s="25" t="n">
        <f aca="false">AVERAGE(G48:J48)</f>
        <v>110.375</v>
      </c>
      <c r="L48" s="24" t="n">
        <v>118.3</v>
      </c>
      <c r="M48" s="24" t="n">
        <v>119.5</v>
      </c>
      <c r="N48" s="24" t="n">
        <v>119.5</v>
      </c>
      <c r="O48" s="24" t="n">
        <v>124.1</v>
      </c>
      <c r="P48" s="25" t="n">
        <f aca="false">AVERAGE(L48:O48)</f>
        <v>120.35</v>
      </c>
      <c r="Q48" s="24" t="n">
        <v>120.1</v>
      </c>
      <c r="R48" s="24" t="n">
        <v>120.2</v>
      </c>
      <c r="S48" s="24" t="n">
        <v>122.6</v>
      </c>
      <c r="T48" s="24" t="n">
        <v>121.9</v>
      </c>
      <c r="U48" s="25" t="n">
        <f aca="false">AVERAGE(Q48:T48)</f>
        <v>121.2</v>
      </c>
      <c r="V48" s="24" t="n">
        <v>124.7</v>
      </c>
      <c r="W48" s="24" t="n">
        <v>131</v>
      </c>
      <c r="X48" s="24" t="n">
        <v>130</v>
      </c>
      <c r="Y48" s="24" t="n">
        <v>129.9</v>
      </c>
      <c r="Z48" s="25" t="n">
        <f aca="false">AVERAGE(V48:Y48)</f>
        <v>128.9</v>
      </c>
      <c r="AA48" s="24" t="n">
        <v>141.7089</v>
      </c>
      <c r="AB48" s="24" t="n">
        <v>141.9561</v>
      </c>
      <c r="AC48" s="24" t="n">
        <v>139.3668</v>
      </c>
      <c r="AD48" s="24" t="n">
        <v>146.29</v>
      </c>
      <c r="AE48" s="25" t="n">
        <f aca="false">AVERAGE(AA48:AD48)</f>
        <v>142.33045</v>
      </c>
      <c r="AF48" s="25" t="n">
        <f aca="false">AVERAGE(AB48:AE48)</f>
        <v>142.4858375</v>
      </c>
      <c r="AG48" s="26" t="n">
        <v>1.05020630123781</v>
      </c>
      <c r="AH48" s="27" t="n">
        <v>-0.227413072392169</v>
      </c>
      <c r="AI48" s="27" t="n">
        <v>4.76731753088183</v>
      </c>
      <c r="AJ48" s="27" t="n">
        <v>10.3072911834375</v>
      </c>
      <c r="AK48" s="27" t="n">
        <v>1.78039607461459</v>
      </c>
      <c r="AL48" s="27" t="n">
        <v>-0.275154779834016</v>
      </c>
      <c r="AM48" s="27" t="n">
        <v>1.02518571132617</v>
      </c>
      <c r="AN48" s="27" t="n">
        <v>0.0389206345486292</v>
      </c>
      <c r="AO48" s="27" t="n">
        <v>3.82671075398008</v>
      </c>
      <c r="AP48" s="27" t="n">
        <v>-3.21804179247845</v>
      </c>
      <c r="AQ48" s="27" t="n">
        <v>0.0942542383183378</v>
      </c>
      <c r="AR48" s="27" t="n">
        <v>1.99377942151448</v>
      </c>
      <c r="AS48" s="27" t="n">
        <v>-0.556884513341821</v>
      </c>
      <c r="AT48" s="27" t="n">
        <v>2.27347473383861</v>
      </c>
      <c r="AU48" s="27" t="n">
        <v>5.05220934419354</v>
      </c>
      <c r="AV48" s="27" t="n">
        <v>-0.753664122137408</v>
      </c>
      <c r="AW48" s="27" t="n">
        <v>-0.115527175422081</v>
      </c>
      <c r="AX48" s="27" t="n">
        <v>9.12226393300606</v>
      </c>
      <c r="AY48" s="28" t="n">
        <v>0.174442113374666</v>
      </c>
      <c r="AZ48" s="28" t="n">
        <v>-1.82401460733282</v>
      </c>
      <c r="BA48" s="28" t="n">
        <v>4.96761065045619</v>
      </c>
      <c r="BB48" s="28" t="n">
        <v>-3.63483491694579</v>
      </c>
      <c r="BC48" s="28" t="n">
        <v>1.75601499865932</v>
      </c>
      <c r="BD48" s="27" t="n">
        <v>-1.54760287676816</v>
      </c>
      <c r="BE48" s="27" t="n">
        <v>1.12450562892777</v>
      </c>
      <c r="BF48" s="27" t="n">
        <v>2.12891304186983</v>
      </c>
      <c r="BG48" s="27" t="n">
        <v>2.33900841562665</v>
      </c>
      <c r="BH48" s="27" t="n">
        <v>2.35370012324111</v>
      </c>
      <c r="BI48" s="27" t="n">
        <v>-0.308196081054938</v>
      </c>
      <c r="BJ48" s="27" t="n">
        <v>-0.20094632224763</v>
      </c>
      <c r="BK48" s="27" t="n">
        <v>-4.92470141393536</v>
      </c>
      <c r="BL48" s="27" t="n">
        <v>-3.06097987106787</v>
      </c>
      <c r="BM48" s="27" t="n">
        <v>-3.69919595521922</v>
      </c>
      <c r="BN48" s="27" t="n">
        <v>0.951184249983661</v>
      </c>
      <c r="BO48" s="27" t="n">
        <v>16.5140990845945</v>
      </c>
      <c r="BP48" s="27" t="n">
        <v>17.3560310975996</v>
      </c>
      <c r="BQ48" s="27" t="n">
        <v>17.2998756196699</v>
      </c>
      <c r="BR48" s="27" t="n">
        <v>13.1100995775669</v>
      </c>
      <c r="BS48" s="27" t="n">
        <v>2.58081903025746</v>
      </c>
      <c r="BT48" s="27" t="n">
        <v>4.64322636898568</v>
      </c>
      <c r="BU48" s="27" t="n">
        <v>1.55519759177755</v>
      </c>
      <c r="BV48" s="27" t="n">
        <v>0.619382141204058</v>
      </c>
      <c r="BW48" s="27" t="n">
        <v>2.58558371625262</v>
      </c>
      <c r="BX48" s="27" t="n">
        <v>-1.74561079052107</v>
      </c>
      <c r="BY48" s="27" t="n">
        <v>3.8294531172591</v>
      </c>
      <c r="BZ48" s="27" t="n">
        <v>8.97242332209504</v>
      </c>
      <c r="CA48" s="27" t="n">
        <v>6.03699350872314</v>
      </c>
      <c r="CB48" s="27" t="n">
        <v>6.50761638640542</v>
      </c>
      <c r="CC48" s="27" t="n">
        <v>13.6399467842396</v>
      </c>
      <c r="CD48" s="24" t="n">
        <v>8.36343511450381</v>
      </c>
      <c r="CE48" s="24" t="n">
        <v>7.19475866588419</v>
      </c>
      <c r="CF48" s="24" t="n">
        <v>12.6499181826932</v>
      </c>
      <c r="CG48" s="24" t="n">
        <v>-0.519586278631758</v>
      </c>
      <c r="CH48" s="24" t="n">
        <v>1.05102915619689</v>
      </c>
    </row>
    <row r="49" customFormat="false" ht="15" hidden="false" customHeight="false" outlineLevel="0" collapsed="false">
      <c r="A49" s="9"/>
      <c r="B49" s="23" t="s">
        <v>138</v>
      </c>
      <c r="C49" s="24" t="n">
        <v>0.6</v>
      </c>
      <c r="D49" s="24" t="n">
        <v>100</v>
      </c>
      <c r="E49" s="24" t="n">
        <v>100</v>
      </c>
      <c r="F49" s="25" t="n">
        <f aca="false">AVERAGE(D49:E49)</f>
        <v>100</v>
      </c>
      <c r="G49" s="24" t="n">
        <v>100</v>
      </c>
      <c r="H49" s="24" t="n">
        <v>108.1</v>
      </c>
      <c r="I49" s="24" t="n">
        <v>108.1</v>
      </c>
      <c r="J49" s="24" t="n">
        <v>108.1</v>
      </c>
      <c r="K49" s="25" t="n">
        <f aca="false">AVERAGE(G49:J49)</f>
        <v>106.075</v>
      </c>
      <c r="L49" s="24" t="n">
        <v>110.2</v>
      </c>
      <c r="M49" s="24" t="n">
        <v>110</v>
      </c>
      <c r="N49" s="24" t="n">
        <v>110.5</v>
      </c>
      <c r="O49" s="24" t="n">
        <v>123.8</v>
      </c>
      <c r="P49" s="25" t="n">
        <f aca="false">AVERAGE(L49:O49)</f>
        <v>113.625</v>
      </c>
      <c r="Q49" s="24" t="n">
        <v>109</v>
      </c>
      <c r="R49" s="24" t="n">
        <v>109.4</v>
      </c>
      <c r="S49" s="24" t="n">
        <v>109.7</v>
      </c>
      <c r="T49" s="24" t="n">
        <v>111.6</v>
      </c>
      <c r="U49" s="25" t="n">
        <f aca="false">AVERAGE(Q49:T49)</f>
        <v>109.925</v>
      </c>
      <c r="V49" s="24" t="n">
        <v>112.4</v>
      </c>
      <c r="W49" s="24" t="n">
        <v>113.3</v>
      </c>
      <c r="X49" s="24" t="n">
        <v>110.5</v>
      </c>
      <c r="Y49" s="24" t="n">
        <v>110.5</v>
      </c>
      <c r="Z49" s="25" t="n">
        <f aca="false">AVERAGE(V49:Y49)</f>
        <v>111.675</v>
      </c>
      <c r="AA49" s="24" t="n">
        <v>110.0493</v>
      </c>
      <c r="AB49" s="24" t="n">
        <v>110.0493</v>
      </c>
      <c r="AC49" s="24" t="n">
        <v>113.5632</v>
      </c>
      <c r="AD49" s="24" t="n">
        <v>106.9413</v>
      </c>
      <c r="AE49" s="25" t="n">
        <f aca="false">AVERAGE(AA49:AD49)</f>
        <v>110.150775</v>
      </c>
      <c r="AF49" s="25" t="n">
        <f aca="false">AVERAGE(AB49:AE49)</f>
        <v>110.17614375</v>
      </c>
      <c r="AG49" s="26" t="n">
        <v>0</v>
      </c>
      <c r="AH49" s="27" t="n">
        <v>0</v>
      </c>
      <c r="AI49" s="27" t="n">
        <v>8.10790811530785</v>
      </c>
      <c r="AJ49" s="27" t="n">
        <v>0</v>
      </c>
      <c r="AK49" s="27" t="n">
        <v>0</v>
      </c>
      <c r="AL49" s="27" t="n">
        <v>1.9170895313925</v>
      </c>
      <c r="AM49" s="27" t="n">
        <v>-0.163544022565807</v>
      </c>
      <c r="AN49" s="27" t="n">
        <v>0.491526687162855</v>
      </c>
      <c r="AO49" s="27" t="n">
        <v>12.0208168807426</v>
      </c>
      <c r="AP49" s="27" t="n">
        <v>-11.9680247558613</v>
      </c>
      <c r="AQ49" s="27" t="n">
        <v>0.330694807678726</v>
      </c>
      <c r="AR49" s="27" t="n">
        <v>0.28836993272587</v>
      </c>
      <c r="AS49" s="27" t="n">
        <v>1.72524450992261</v>
      </c>
      <c r="AT49" s="27" t="n">
        <v>0.767243944320368</v>
      </c>
      <c r="AU49" s="27" t="n">
        <v>0.801513376788666</v>
      </c>
      <c r="AV49" s="27" t="n">
        <v>-2.54432518517537</v>
      </c>
      <c r="AW49" s="27" t="n">
        <v>0</v>
      </c>
      <c r="AX49" s="27" t="n">
        <v>-0.367118495529396</v>
      </c>
      <c r="AY49" s="28" t="n">
        <v>0</v>
      </c>
      <c r="AZ49" s="28" t="n">
        <v>3.19302349038112</v>
      </c>
      <c r="BA49" s="28" t="n">
        <v>-5.83102624793947</v>
      </c>
      <c r="BB49" s="28" t="n">
        <v>20.0089207817747</v>
      </c>
      <c r="BC49" s="28" t="n">
        <v>0.315959828298616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8.10790811530785</v>
      </c>
      <c r="BP49" s="27" t="n">
        <v>8.10790811530785</v>
      </c>
      <c r="BQ49" s="27" t="n">
        <v>10.1804335043938</v>
      </c>
      <c r="BR49" s="27" t="n">
        <v>1.75041022349086</v>
      </c>
      <c r="BS49" s="27" t="n">
        <v>2.250540644037</v>
      </c>
      <c r="BT49" s="27" t="n">
        <v>14.5418908944259</v>
      </c>
      <c r="BU49" s="27" t="n">
        <v>-1.06321766057627</v>
      </c>
      <c r="BV49" s="27" t="n">
        <v>-0.573432650753329</v>
      </c>
      <c r="BW49" s="27" t="n">
        <v>-0.774436450709167</v>
      </c>
      <c r="BX49" s="27" t="n">
        <v>-9.89402688937467</v>
      </c>
      <c r="BY49" s="27" t="n">
        <v>3.1412796100278</v>
      </c>
      <c r="BZ49" s="27" t="n">
        <v>3.62528731848877</v>
      </c>
      <c r="CA49" s="27" t="n">
        <v>0.698339301733637</v>
      </c>
      <c r="CB49" s="27" t="n">
        <v>-1.00948905371155</v>
      </c>
      <c r="CC49" s="27" t="n">
        <v>-2.12385035926689</v>
      </c>
      <c r="CD49" s="24" t="n">
        <v>-2.90210299236358</v>
      </c>
      <c r="CE49" s="24" t="n">
        <v>2.81418281505194</v>
      </c>
      <c r="CF49" s="24" t="n">
        <v>-3.18093917149821</v>
      </c>
      <c r="CG49" s="24" t="n">
        <v>16.6196422875929</v>
      </c>
      <c r="CH49" s="24" t="n">
        <v>16.9881135091273</v>
      </c>
    </row>
    <row r="50" customFormat="false" ht="15" hidden="false" customHeight="false" outlineLevel="0" collapsed="false">
      <c r="A50" s="9"/>
      <c r="B50" s="23" t="s">
        <v>139</v>
      </c>
      <c r="C50" s="24" t="n">
        <v>2.1</v>
      </c>
      <c r="D50" s="24" t="n">
        <v>100</v>
      </c>
      <c r="E50" s="24" t="n">
        <v>100</v>
      </c>
      <c r="F50" s="25" t="n">
        <f aca="false">AVERAGE(D50:E50)</f>
        <v>100</v>
      </c>
      <c r="G50" s="24" t="n">
        <v>100</v>
      </c>
      <c r="H50" s="24" t="n">
        <v>100</v>
      </c>
      <c r="I50" s="24" t="n">
        <v>96.9</v>
      </c>
      <c r="J50" s="24" t="n">
        <v>96.9</v>
      </c>
      <c r="K50" s="25" t="n">
        <f aca="false">AVERAGE(G50:J50)</f>
        <v>98.45</v>
      </c>
      <c r="L50" s="24" t="n">
        <v>96.9</v>
      </c>
      <c r="M50" s="24" t="n">
        <v>96.9</v>
      </c>
      <c r="N50" s="24" t="n">
        <v>96.9</v>
      </c>
      <c r="O50" s="24" t="n">
        <v>96.9</v>
      </c>
      <c r="P50" s="25" t="n">
        <f aca="false">AVERAGE(L50:O50)</f>
        <v>96.9</v>
      </c>
      <c r="Q50" s="24" t="n">
        <v>99.7</v>
      </c>
      <c r="R50" s="24" t="n">
        <v>99.7</v>
      </c>
      <c r="S50" s="24" t="n">
        <v>99.7</v>
      </c>
      <c r="T50" s="24" t="n">
        <v>100.3</v>
      </c>
      <c r="U50" s="25" t="n">
        <f aca="false">AVERAGE(Q50:T50)</f>
        <v>99.85</v>
      </c>
      <c r="V50" s="24" t="n">
        <v>100.3</v>
      </c>
      <c r="W50" s="24" t="n">
        <v>100.3</v>
      </c>
      <c r="X50" s="24" t="n">
        <v>100.3</v>
      </c>
      <c r="Y50" s="24" t="n">
        <v>100.3</v>
      </c>
      <c r="Z50" s="25" t="n">
        <f aca="false">AVERAGE(V50:Y50)</f>
        <v>100.3</v>
      </c>
      <c r="AA50" s="24" t="n">
        <v>99.8851</v>
      </c>
      <c r="AB50" s="24" t="n">
        <v>99.8851</v>
      </c>
      <c r="AC50" s="24" t="n">
        <v>99.8851</v>
      </c>
      <c r="AD50" s="24" t="n">
        <v>99.8851</v>
      </c>
      <c r="AE50" s="25" t="n">
        <f aca="false">AVERAGE(AA50:AD50)</f>
        <v>99.8851</v>
      </c>
      <c r="AF50" s="25" t="n">
        <f aca="false">AVERAGE(AB50:AE50)</f>
        <v>99.8851</v>
      </c>
      <c r="AG50" s="26" t="n">
        <v>0</v>
      </c>
      <c r="AH50" s="27" t="n">
        <v>0</v>
      </c>
      <c r="AI50" s="27" t="n">
        <v>0</v>
      </c>
      <c r="AJ50" s="27" t="n">
        <v>-3.08025852491196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2.87913790950897</v>
      </c>
      <c r="AQ50" s="27" t="n">
        <v>0</v>
      </c>
      <c r="AR50" s="27" t="n">
        <v>0</v>
      </c>
      <c r="AS50" s="27" t="n">
        <v>0.557225426569315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-0.377802977941226</v>
      </c>
      <c r="AY50" s="28" t="n">
        <v>0</v>
      </c>
      <c r="AZ50" s="28" t="n">
        <v>0</v>
      </c>
      <c r="BA50" s="28" t="n">
        <v>0</v>
      </c>
      <c r="BB50" s="28" t="n">
        <v>-1.22440684346314</v>
      </c>
      <c r="BC50" s="28" t="n">
        <v>0</v>
      </c>
      <c r="BD50" s="27" t="n">
        <v>-0.111747977499574</v>
      </c>
      <c r="BE50" s="27" t="n">
        <v>-0.111747977499574</v>
      </c>
      <c r="BF50" s="27" t="n">
        <v>0.223955823219282</v>
      </c>
      <c r="BG50" s="27" t="n">
        <v>0.684773210883816</v>
      </c>
      <c r="BH50" s="27" t="n">
        <v>0.684773210883816</v>
      </c>
      <c r="BI50" s="27" t="n">
        <v>0.684773210883816</v>
      </c>
      <c r="BJ50" s="27" t="n">
        <v>0.367256032148221</v>
      </c>
      <c r="BK50" s="27" t="n">
        <v>1.08972161492102</v>
      </c>
      <c r="BL50" s="27" t="n">
        <v>1.08972161492102</v>
      </c>
      <c r="BM50" s="27" t="n">
        <v>1.08972161492102</v>
      </c>
      <c r="BN50" s="27" t="n">
        <v>1.06984944633149</v>
      </c>
      <c r="BO50" s="27" t="n">
        <v>-3.08025852491196</v>
      </c>
      <c r="BP50" s="27" t="n">
        <v>-3.08025852491196</v>
      </c>
      <c r="BQ50" s="27" t="n">
        <v>-3.08025852491196</v>
      </c>
      <c r="BR50" s="27" t="n">
        <v>-3.08025852491196</v>
      </c>
      <c r="BS50" s="27" t="n">
        <v>0</v>
      </c>
      <c r="BT50" s="27" t="n">
        <v>0</v>
      </c>
      <c r="BU50" s="27" t="n">
        <v>2.87913790950897</v>
      </c>
      <c r="BV50" s="27" t="n">
        <v>2.87913790950897</v>
      </c>
      <c r="BW50" s="27" t="n">
        <v>2.87913790950897</v>
      </c>
      <c r="BX50" s="27" t="n">
        <v>3.45240662457606</v>
      </c>
      <c r="BY50" s="27" t="n">
        <v>0.557225426569315</v>
      </c>
      <c r="BZ50" s="27" t="n">
        <v>0.557225426569315</v>
      </c>
      <c r="CA50" s="27" t="n">
        <v>0.557225426569315</v>
      </c>
      <c r="CB50" s="27" t="n">
        <v>0</v>
      </c>
      <c r="CC50" s="27" t="n">
        <v>-0.377802977941226</v>
      </c>
      <c r="CD50" s="24" t="n">
        <v>-0.377802977941226</v>
      </c>
      <c r="CE50" s="24" t="n">
        <v>-0.377802977941226</v>
      </c>
      <c r="CF50" s="24" t="n">
        <v>-0.377802977941226</v>
      </c>
      <c r="CG50" s="24" t="n">
        <v>-1.22440684346314</v>
      </c>
      <c r="CH50" s="24" t="n">
        <v>-1.22440684346314</v>
      </c>
    </row>
    <row r="51" customFormat="false" ht="15" hidden="false" customHeight="false" outlineLevel="0" collapsed="false">
      <c r="A51" s="9"/>
      <c r="B51" s="23" t="s">
        <v>140</v>
      </c>
      <c r="C51" s="24" t="n">
        <v>5.2</v>
      </c>
      <c r="D51" s="24" t="n">
        <v>100</v>
      </c>
      <c r="E51" s="24" t="n">
        <v>100</v>
      </c>
      <c r="F51" s="25" t="n">
        <f aca="false">AVERAGE(D51:E51)</f>
        <v>100</v>
      </c>
      <c r="G51" s="24" t="n">
        <v>98.3</v>
      </c>
      <c r="H51" s="24" t="n">
        <v>98.3</v>
      </c>
      <c r="I51" s="24" t="n">
        <v>100</v>
      </c>
      <c r="J51" s="24" t="n">
        <v>100</v>
      </c>
      <c r="K51" s="25" t="n">
        <f aca="false">AVERAGE(G51:J51)</f>
        <v>99.15</v>
      </c>
      <c r="L51" s="24" t="n">
        <v>100</v>
      </c>
      <c r="M51" s="24" t="n">
        <v>100</v>
      </c>
      <c r="N51" s="24" t="n">
        <v>100</v>
      </c>
      <c r="O51" s="24" t="n">
        <v>100</v>
      </c>
      <c r="P51" s="25" t="n">
        <f aca="false">AVERAGE(L51:O51)</f>
        <v>100</v>
      </c>
      <c r="Q51" s="24" t="n">
        <v>100</v>
      </c>
      <c r="R51" s="24" t="n">
        <v>100</v>
      </c>
      <c r="S51" s="24" t="n">
        <v>100</v>
      </c>
      <c r="T51" s="24" t="n">
        <v>100</v>
      </c>
      <c r="U51" s="25" t="n">
        <f aca="false">AVERAGE(Q51:T51)</f>
        <v>100</v>
      </c>
      <c r="V51" s="24" t="n">
        <v>100</v>
      </c>
      <c r="W51" s="24" t="n">
        <v>100</v>
      </c>
      <c r="X51" s="24" t="n">
        <v>100</v>
      </c>
      <c r="Y51" s="24" t="n">
        <v>100</v>
      </c>
      <c r="Z51" s="25" t="n">
        <f aca="false">AVERAGE(V51:Y51)</f>
        <v>100</v>
      </c>
      <c r="AA51" s="24" t="n">
        <v>100.0293</v>
      </c>
      <c r="AB51" s="24" t="n">
        <v>100.0274</v>
      </c>
      <c r="AC51" s="24" t="n">
        <v>100.0274</v>
      </c>
      <c r="AD51" s="24" t="n">
        <v>100.0274</v>
      </c>
      <c r="AE51" s="25" t="n">
        <f aca="false">AVERAGE(AA51:AD51)</f>
        <v>100.027875</v>
      </c>
      <c r="AF51" s="25" t="n">
        <f aca="false">AVERAGE(AB51:AE51)</f>
        <v>100.02751875</v>
      </c>
      <c r="AG51" s="26" t="n">
        <v>0.0266998131013136</v>
      </c>
      <c r="AH51" s="27" t="n">
        <v>-1.71542997218763</v>
      </c>
      <c r="AI51" s="27" t="n">
        <v>0</v>
      </c>
      <c r="AJ51" s="27" t="n">
        <v>1.71821200978522</v>
      </c>
      <c r="AK51" s="27" t="n">
        <v>0.0285997998014129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8" t="n">
        <v>-0.00189944346307155</v>
      </c>
      <c r="AZ51" s="28" t="n">
        <v>0</v>
      </c>
      <c r="BA51" s="28" t="n">
        <v>0</v>
      </c>
      <c r="BB51" s="28" t="n">
        <v>0</v>
      </c>
      <c r="BC51" s="28" t="n">
        <v>0</v>
      </c>
      <c r="BD51" s="27" t="n">
        <v>0</v>
      </c>
      <c r="BE51" s="27" t="n">
        <v>0</v>
      </c>
      <c r="BF51" s="27" t="n">
        <v>-0.660702168158087</v>
      </c>
      <c r="BG51" s="27" t="n">
        <v>-0.566290599880023</v>
      </c>
      <c r="BH51" s="27" t="n">
        <v>-0.566290599880023</v>
      </c>
      <c r="BI51" s="27" t="n">
        <v>-0.0902095382505412</v>
      </c>
      <c r="BJ51" s="27" t="n">
        <v>0.574286956279131</v>
      </c>
      <c r="BK51" s="27" t="n">
        <v>0.479495769632963</v>
      </c>
      <c r="BL51" s="27" t="n">
        <v>0.506323607208597</v>
      </c>
      <c r="BM51" s="27" t="n">
        <v>-1.68850000000001</v>
      </c>
      <c r="BN51" s="27" t="n">
        <v>-1.68850000000001</v>
      </c>
      <c r="BO51" s="27" t="n">
        <v>0</v>
      </c>
      <c r="BP51" s="27" t="n">
        <v>0.00189947954261155</v>
      </c>
      <c r="BQ51" s="27" t="n">
        <v>1.7473032147816</v>
      </c>
      <c r="BR51" s="27" t="n">
        <v>1.7473032147816</v>
      </c>
      <c r="BS51" s="27" t="n">
        <v>0.0285997998014129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0</v>
      </c>
      <c r="CD51" s="24" t="n">
        <v>-0.00189944346307155</v>
      </c>
      <c r="CE51" s="24" t="n">
        <v>-0.00189944346307155</v>
      </c>
      <c r="CF51" s="24" t="n">
        <v>-0.00189944346307155</v>
      </c>
      <c r="CG51" s="24" t="n">
        <v>-0.00189944346307155</v>
      </c>
      <c r="CH51" s="24" t="n">
        <v>0</v>
      </c>
    </row>
    <row r="52" customFormat="false" ht="15" hidden="false" customHeight="false" outlineLevel="0" collapsed="false">
      <c r="A52" s="9"/>
      <c r="B52" s="23" t="s">
        <v>141</v>
      </c>
      <c r="C52" s="24" t="n">
        <v>1.7</v>
      </c>
      <c r="D52" s="24" t="n">
        <v>100</v>
      </c>
      <c r="E52" s="24" t="n">
        <v>100</v>
      </c>
      <c r="F52" s="25" t="n">
        <f aca="false">AVERAGE(D52:E52)</f>
        <v>100</v>
      </c>
      <c r="G52" s="24" t="n">
        <v>100</v>
      </c>
      <c r="H52" s="24" t="n">
        <v>100</v>
      </c>
      <c r="I52" s="24" t="n">
        <v>100</v>
      </c>
      <c r="J52" s="24" t="n">
        <v>100</v>
      </c>
      <c r="K52" s="25" t="n">
        <f aca="false">AVERAGE(G52:J52)</f>
        <v>100</v>
      </c>
      <c r="L52" s="24" t="n">
        <v>100</v>
      </c>
      <c r="M52" s="24" t="n">
        <v>100</v>
      </c>
      <c r="N52" s="24" t="n">
        <v>100</v>
      </c>
      <c r="O52" s="24" t="n">
        <v>100</v>
      </c>
      <c r="P52" s="25" t="n">
        <f aca="false">AVERAGE(L52:O52)</f>
        <v>100</v>
      </c>
      <c r="Q52" s="24" t="n">
        <v>100</v>
      </c>
      <c r="R52" s="24" t="n">
        <v>100</v>
      </c>
      <c r="S52" s="24" t="n">
        <v>100</v>
      </c>
      <c r="T52" s="24" t="n">
        <v>100</v>
      </c>
      <c r="U52" s="25" t="n">
        <f aca="false">AVERAGE(Q52:T52)</f>
        <v>100</v>
      </c>
      <c r="V52" s="24" t="n">
        <v>101.6</v>
      </c>
      <c r="W52" s="24" t="n">
        <v>101.6</v>
      </c>
      <c r="X52" s="24" t="n">
        <v>101.6</v>
      </c>
      <c r="Y52" s="24" t="n">
        <v>101.6</v>
      </c>
      <c r="Z52" s="25" t="n">
        <f aca="false">AVERAGE(V52:Y52)</f>
        <v>101.6</v>
      </c>
      <c r="AA52" s="24" t="n">
        <v>101.6087</v>
      </c>
      <c r="AB52" s="24" t="n">
        <v>101.6087</v>
      </c>
      <c r="AC52" s="24" t="n">
        <v>101.6087</v>
      </c>
      <c r="AD52" s="24" t="n">
        <v>101.6087</v>
      </c>
      <c r="AE52" s="25" t="n">
        <f aca="false">AVERAGE(AA52:AD52)</f>
        <v>101.6087</v>
      </c>
      <c r="AF52" s="25" t="n">
        <f aca="false">AVERAGE(AB52:AE52)</f>
        <v>101.6087</v>
      </c>
      <c r="AG52" s="26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1.60737910407165</v>
      </c>
      <c r="AU52" s="27" t="n">
        <v>0</v>
      </c>
      <c r="AV52" s="27" t="n">
        <v>0</v>
      </c>
      <c r="AW52" s="27" t="n">
        <v>0</v>
      </c>
      <c r="AX52" s="27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.00130000000000052</v>
      </c>
      <c r="BL52" s="27" t="n">
        <v>0.00130000000000052</v>
      </c>
      <c r="BM52" s="27" t="n">
        <v>0.00130000000000052</v>
      </c>
      <c r="BN52" s="27" t="n">
        <v>0.00130000000000052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0</v>
      </c>
      <c r="BY52" s="27" t="n">
        <v>1.60737910407165</v>
      </c>
      <c r="BZ52" s="27" t="n">
        <v>1.60737910407165</v>
      </c>
      <c r="CA52" s="27" t="n">
        <v>1.60737910407165</v>
      </c>
      <c r="CB52" s="27" t="n">
        <v>1.60737910407165</v>
      </c>
      <c r="CC52" s="27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</row>
    <row r="53" customFormat="false" ht="15" hidden="false" customHeight="false" outlineLevel="0" collapsed="false">
      <c r="A53" s="9"/>
      <c r="B53" s="23" t="s">
        <v>142</v>
      </c>
      <c r="C53" s="24" t="n">
        <v>1</v>
      </c>
      <c r="D53" s="24" t="n">
        <v>100</v>
      </c>
      <c r="E53" s="24" t="n">
        <v>100</v>
      </c>
      <c r="F53" s="25" t="n">
        <f aca="false">AVERAGE(D53:E53)</f>
        <v>100</v>
      </c>
      <c r="G53" s="24" t="n">
        <v>100</v>
      </c>
      <c r="H53" s="24" t="n">
        <v>100</v>
      </c>
      <c r="I53" s="24" t="n">
        <v>100</v>
      </c>
      <c r="J53" s="24" t="n">
        <v>100</v>
      </c>
      <c r="K53" s="25" t="n">
        <f aca="false">AVERAGE(G53:J53)</f>
        <v>100</v>
      </c>
      <c r="L53" s="24" t="n">
        <v>100</v>
      </c>
      <c r="M53" s="24" t="n">
        <v>100</v>
      </c>
      <c r="N53" s="24" t="n">
        <v>100</v>
      </c>
      <c r="O53" s="24" t="n">
        <v>100</v>
      </c>
      <c r="P53" s="25" t="n">
        <f aca="false">AVERAGE(L53:O53)</f>
        <v>100</v>
      </c>
      <c r="Q53" s="24" t="n">
        <v>100</v>
      </c>
      <c r="R53" s="24" t="n">
        <v>100</v>
      </c>
      <c r="S53" s="24" t="n">
        <v>100</v>
      </c>
      <c r="T53" s="24" t="n">
        <v>100</v>
      </c>
      <c r="U53" s="25" t="n">
        <f aca="false">AVERAGE(Q53:T53)</f>
        <v>100</v>
      </c>
      <c r="V53" s="24" t="n">
        <v>100</v>
      </c>
      <c r="W53" s="24" t="n">
        <v>100</v>
      </c>
      <c r="X53" s="24" t="n">
        <v>100</v>
      </c>
      <c r="Y53" s="24" t="n">
        <v>100</v>
      </c>
      <c r="Z53" s="25" t="n">
        <f aca="false">AVERAGE(V53:Y53)</f>
        <v>100</v>
      </c>
      <c r="AA53" s="24" t="n">
        <v>100.0039</v>
      </c>
      <c r="AB53" s="24" t="n">
        <v>100.0039</v>
      </c>
      <c r="AC53" s="24" t="n">
        <v>100.0039</v>
      </c>
      <c r="AD53" s="24" t="n">
        <v>100.0039</v>
      </c>
      <c r="AE53" s="25" t="n">
        <f aca="false">AVERAGE(AA53:AD53)</f>
        <v>100.0039</v>
      </c>
      <c r="AF53" s="25" t="n">
        <f aca="false">AVERAGE(AB53:AE53)</f>
        <v>100.0039</v>
      </c>
      <c r="AG53" s="26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.016199368224637</v>
      </c>
      <c r="BD53" s="27" t="n">
        <v>0.719347906743731</v>
      </c>
      <c r="BE53" s="27" t="n">
        <v>0</v>
      </c>
      <c r="BF53" s="27" t="n">
        <v>0.0334713011640988</v>
      </c>
      <c r="BG53" s="27" t="n">
        <v>0.0334713011640988</v>
      </c>
      <c r="BH53" s="27" t="n">
        <v>0.0316013960711454</v>
      </c>
      <c r="BI53" s="27" t="n">
        <v>0.0316013960711454</v>
      </c>
      <c r="BJ53" s="27" t="n">
        <v>-0.00186927942080885</v>
      </c>
      <c r="BK53" s="27" t="n">
        <v>0.0020306476772953</v>
      </c>
      <c r="BL53" s="27" t="n">
        <v>0.00390000000000157</v>
      </c>
      <c r="BM53" s="27" t="n">
        <v>0.00390000000000157</v>
      </c>
      <c r="BN53" s="27" t="n">
        <v>0.00390000000000157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.016199368224637</v>
      </c>
    </row>
    <row r="54" customFormat="false" ht="15" hidden="false" customHeight="false" outlineLevel="0" collapsed="false">
      <c r="A54" s="9"/>
      <c r="B54" s="23" t="s">
        <v>143</v>
      </c>
      <c r="C54" s="24" t="n">
        <v>4.2</v>
      </c>
      <c r="D54" s="24" t="n">
        <v>100</v>
      </c>
      <c r="E54" s="24" t="n">
        <v>100</v>
      </c>
      <c r="F54" s="25" t="n">
        <f aca="false">AVERAGE(D54:E54)</f>
        <v>100</v>
      </c>
      <c r="G54" s="24" t="n">
        <v>100</v>
      </c>
      <c r="H54" s="24" t="n">
        <v>100</v>
      </c>
      <c r="I54" s="24" t="n">
        <v>100</v>
      </c>
      <c r="J54" s="24" t="n">
        <v>100</v>
      </c>
      <c r="K54" s="25" t="n">
        <f aca="false">AVERAGE(G54:J54)</f>
        <v>100</v>
      </c>
      <c r="L54" s="24" t="n">
        <v>100</v>
      </c>
      <c r="M54" s="24" t="n">
        <v>81.4</v>
      </c>
      <c r="N54" s="24" t="n">
        <v>100.7</v>
      </c>
      <c r="O54" s="24" t="n">
        <v>100.7</v>
      </c>
      <c r="P54" s="25" t="n">
        <f aca="false">AVERAGE(L54:O54)</f>
        <v>95.7</v>
      </c>
      <c r="Q54" s="24" t="n">
        <v>100.7</v>
      </c>
      <c r="R54" s="24" t="n">
        <v>100.7</v>
      </c>
      <c r="S54" s="24" t="n">
        <v>100.7</v>
      </c>
      <c r="T54" s="24" t="n">
        <v>100.7</v>
      </c>
      <c r="U54" s="25" t="n">
        <f aca="false">AVERAGE(Q54:T54)</f>
        <v>100.7</v>
      </c>
      <c r="V54" s="24" t="n">
        <v>100.7</v>
      </c>
      <c r="W54" s="24" t="n">
        <v>100.7</v>
      </c>
      <c r="X54" s="24" t="n">
        <v>100.7</v>
      </c>
      <c r="Y54" s="24" t="n">
        <v>100.7</v>
      </c>
      <c r="Z54" s="25" t="n">
        <f aca="false">AVERAGE(V54:Y54)</f>
        <v>100.7</v>
      </c>
      <c r="AA54" s="24" t="n">
        <v>100.7047</v>
      </c>
      <c r="AB54" s="24" t="n">
        <v>100.7047</v>
      </c>
      <c r="AC54" s="24" t="n">
        <v>100.6748</v>
      </c>
      <c r="AD54" s="24" t="n">
        <v>100.6748</v>
      </c>
      <c r="AE54" s="25" t="n">
        <f aca="false">AVERAGE(AA54:AD54)</f>
        <v>100.68975</v>
      </c>
      <c r="AF54" s="25" t="n">
        <f aca="false">AVERAGE(AB54:AE54)</f>
        <v>100.6860125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-18.5812885122689</v>
      </c>
      <c r="AN54" s="27" t="n">
        <v>23.6785672175605</v>
      </c>
      <c r="AO54" s="27" t="n">
        <v>0</v>
      </c>
      <c r="AP54" s="27" t="n">
        <v>0.00655424481693888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8" t="n">
        <v>0</v>
      </c>
      <c r="AZ54" s="28" t="n">
        <v>-0.0296907691497992</v>
      </c>
      <c r="BA54" s="28" t="n">
        <v>0</v>
      </c>
      <c r="BB54" s="28" t="n">
        <v>0</v>
      </c>
      <c r="BC54" s="28" t="n">
        <v>0</v>
      </c>
      <c r="BD54" s="27" t="n">
        <v>1.92066401140358</v>
      </c>
      <c r="BE54" s="27" t="n">
        <v>2.50485176407458</v>
      </c>
      <c r="BF54" s="27" t="n">
        <v>1.36684876576783</v>
      </c>
      <c r="BG54" s="27" t="n">
        <v>1.36684876576783</v>
      </c>
      <c r="BH54" s="27" t="n">
        <v>0.358763800453346</v>
      </c>
      <c r="BI54" s="27" t="n">
        <v>0.358763800453346</v>
      </c>
      <c r="BJ54" s="27" t="n">
        <v>0.358763800453346</v>
      </c>
      <c r="BK54" s="27" t="n">
        <v>0.359365953036154</v>
      </c>
      <c r="BL54" s="27" t="n">
        <v>0.000600000000005707</v>
      </c>
      <c r="BM54" s="27" t="n">
        <v>0.000600000000005707</v>
      </c>
      <c r="BN54" s="27" t="n">
        <v>0.000600000000005707</v>
      </c>
      <c r="BO54" s="27" t="n">
        <v>0</v>
      </c>
      <c r="BP54" s="27" t="n">
        <v>0</v>
      </c>
      <c r="BQ54" s="27" t="n">
        <v>0</v>
      </c>
      <c r="BR54" s="27" t="n">
        <v>-18.5812885122689</v>
      </c>
      <c r="BS54" s="27" t="n">
        <v>0.697495815025101</v>
      </c>
      <c r="BT54" s="27" t="n">
        <v>0.697495815025101</v>
      </c>
      <c r="BU54" s="27" t="n">
        <v>0.704095775425344</v>
      </c>
      <c r="BV54" s="27" t="n">
        <v>23.686673413642</v>
      </c>
      <c r="BW54" s="27" t="n">
        <v>0.00655424481693888</v>
      </c>
      <c r="BX54" s="27" t="n">
        <v>0.00655424481693888</v>
      </c>
      <c r="BY54" s="27" t="n">
        <v>0</v>
      </c>
      <c r="BZ54" s="27" t="n">
        <v>0</v>
      </c>
      <c r="CA54" s="27" t="n">
        <v>0</v>
      </c>
      <c r="CB54" s="27" t="n">
        <v>0</v>
      </c>
      <c r="CC54" s="27" t="n">
        <v>0</v>
      </c>
      <c r="CD54" s="24" t="n">
        <v>0</v>
      </c>
      <c r="CE54" s="24" t="n">
        <v>-0.0296907691497992</v>
      </c>
      <c r="CF54" s="24" t="n">
        <v>-0.0296907691497992</v>
      </c>
      <c r="CG54" s="24" t="n">
        <v>-0.0296907691497992</v>
      </c>
      <c r="CH54" s="24" t="n">
        <v>-0.0296907691497992</v>
      </c>
    </row>
    <row r="55" s="17" customFormat="true" ht="15.75" hidden="false" customHeight="false" outlineLevel="0" collapsed="false">
      <c r="A55" s="4" t="s">
        <v>144</v>
      </c>
      <c r="B55" s="17" t="s">
        <v>145</v>
      </c>
      <c r="C55" s="18" t="n">
        <v>162</v>
      </c>
      <c r="D55" s="18" t="n">
        <v>100</v>
      </c>
      <c r="E55" s="18" t="n">
        <v>100.1</v>
      </c>
      <c r="F55" s="19" t="n">
        <f aca="false">AVERAGE(D55:E55)</f>
        <v>100.05</v>
      </c>
      <c r="G55" s="18" t="n">
        <v>101.3</v>
      </c>
      <c r="H55" s="18" t="n">
        <v>99.3</v>
      </c>
      <c r="I55" s="18" t="n">
        <v>105</v>
      </c>
      <c r="J55" s="18" t="n">
        <v>110.8</v>
      </c>
      <c r="K55" s="19" t="n">
        <f aca="false">AVERAGE(G55:J55)</f>
        <v>104.1</v>
      </c>
      <c r="L55" s="18" t="n">
        <v>108.9</v>
      </c>
      <c r="M55" s="18" t="n">
        <v>116.8</v>
      </c>
      <c r="N55" s="18" t="n">
        <v>111</v>
      </c>
      <c r="O55" s="18" t="n">
        <v>111.4</v>
      </c>
      <c r="P55" s="19" t="n">
        <f aca="false">AVERAGE(L55:O55)</f>
        <v>112.025</v>
      </c>
      <c r="Q55" s="18" t="n">
        <v>107.2</v>
      </c>
      <c r="R55" s="18" t="n">
        <v>109</v>
      </c>
      <c r="S55" s="18" t="n">
        <v>117.1</v>
      </c>
      <c r="T55" s="18" t="n">
        <v>127.6</v>
      </c>
      <c r="U55" s="19" t="n">
        <f aca="false">AVERAGE(Q55:T55)</f>
        <v>115.225</v>
      </c>
      <c r="V55" s="18" t="n">
        <v>113.6</v>
      </c>
      <c r="W55" s="18" t="n">
        <v>115.4</v>
      </c>
      <c r="X55" s="18" t="n">
        <v>116.5</v>
      </c>
      <c r="Y55" s="18" t="n">
        <v>111.7</v>
      </c>
      <c r="Z55" s="19" t="n">
        <f aca="false">AVERAGE(V55:Y55)</f>
        <v>114.3</v>
      </c>
      <c r="AA55" s="18" t="n">
        <v>111.6473</v>
      </c>
      <c r="AB55" s="18" t="n">
        <v>116.2838</v>
      </c>
      <c r="AC55" s="18" t="n">
        <v>121.3093</v>
      </c>
      <c r="AD55" s="18" t="n">
        <v>127.9455</v>
      </c>
      <c r="AE55" s="19" t="n">
        <f aca="false">AVERAGE(AA55:AD55)</f>
        <v>119.296475</v>
      </c>
      <c r="AF55" s="19" t="n">
        <f aca="false">AVERAGE(AB55:AE55)</f>
        <v>121.20876875</v>
      </c>
      <c r="AG55" s="20" t="n">
        <v>0.122900000000001</v>
      </c>
      <c r="AH55" s="21" t="n">
        <v>1.19403253401569</v>
      </c>
      <c r="AI55" s="21" t="n">
        <v>-1.9759490872339</v>
      </c>
      <c r="AJ55" s="21" t="n">
        <v>5.74517400952914</v>
      </c>
      <c r="AK55" s="21" t="n">
        <v>5.49797519193543</v>
      </c>
      <c r="AL55" s="21" t="n">
        <v>-1.7386846504038</v>
      </c>
      <c r="AM55" s="21" t="n">
        <v>7.25636079728115</v>
      </c>
      <c r="AN55" s="21" t="n">
        <v>-4.92420998544147</v>
      </c>
      <c r="AO55" s="21" t="n">
        <v>0.33327328409296</v>
      </c>
      <c r="AP55" s="21" t="n">
        <v>-3.7525810216357</v>
      </c>
      <c r="AQ55" s="21" t="n">
        <v>1.70693032366385</v>
      </c>
      <c r="AR55" s="21" t="n">
        <v>7.36426999266323</v>
      </c>
      <c r="AS55" s="21" t="n">
        <v>8.98607670624414</v>
      </c>
      <c r="AT55" s="21" t="n">
        <v>-10.9491339446665</v>
      </c>
      <c r="AU55" s="21" t="n">
        <v>1.57049815173384</v>
      </c>
      <c r="AV55" s="21" t="n">
        <v>0.924141540530521</v>
      </c>
      <c r="AW55" s="21" t="n">
        <v>-4.132620251067</v>
      </c>
      <c r="AX55" s="21" t="n">
        <v>-0.00922462958186533</v>
      </c>
      <c r="AY55" s="21" t="n">
        <v>4.15280978581658</v>
      </c>
      <c r="AZ55" s="21" t="n">
        <v>4.3217541910395</v>
      </c>
      <c r="BA55" s="21" t="n">
        <v>5.47047918007935</v>
      </c>
      <c r="BB55" s="21" t="n">
        <v>0.99089065266071</v>
      </c>
      <c r="BC55" s="21" t="n">
        <v>5.28676227601957</v>
      </c>
      <c r="BD55" s="21" t="n">
        <v>-0.225493973531416</v>
      </c>
      <c r="BE55" s="21" t="n">
        <v>-0.0201121850866296</v>
      </c>
      <c r="BF55" s="21" t="n">
        <v>-7.63316793915702</v>
      </c>
      <c r="BG55" s="21" t="n">
        <v>-5.26817543343662</v>
      </c>
      <c r="BH55" s="21" t="n">
        <v>-6.43442535799497</v>
      </c>
      <c r="BI55" s="21" t="n">
        <v>-6.74422212410351</v>
      </c>
      <c r="BJ55" s="21" t="n">
        <v>0.0246046787305895</v>
      </c>
      <c r="BK55" s="21" t="n">
        <v>-0.820067018531781</v>
      </c>
      <c r="BL55" s="21" t="n">
        <v>1.18720739455219</v>
      </c>
      <c r="BM55" s="21" t="n">
        <v>2.95125928449993</v>
      </c>
      <c r="BN55" s="21" t="n">
        <v>0.963413291488237</v>
      </c>
      <c r="BO55" s="21" t="n">
        <v>5.0223</v>
      </c>
      <c r="BP55" s="21" t="n">
        <v>10.6603983704028</v>
      </c>
      <c r="BQ55" s="21" t="n">
        <v>7.45333522834945</v>
      </c>
      <c r="BR55" s="21" t="n">
        <v>17.573734045938</v>
      </c>
      <c r="BS55" s="21" t="n">
        <v>5.71088235546165</v>
      </c>
      <c r="BT55" s="21" t="n">
        <v>0.535757479484889</v>
      </c>
      <c r="BU55" s="21" t="n">
        <v>-1.52475429411225</v>
      </c>
      <c r="BV55" s="21" t="n">
        <v>-6.61985098912391</v>
      </c>
      <c r="BW55" s="21" t="n">
        <v>5.44946856422266</v>
      </c>
      <c r="BX55" s="21" t="n">
        <v>14.5434958254781</v>
      </c>
      <c r="BY55" s="21" t="n">
        <v>5.97891987687717</v>
      </c>
      <c r="BZ55" s="21" t="n">
        <v>5.83675715333821</v>
      </c>
      <c r="CA55" s="21" t="n">
        <v>-0.511745109763383</v>
      </c>
      <c r="CB55" s="21" t="n">
        <v>-12.4871855161063</v>
      </c>
      <c r="CC55" s="21" t="n">
        <v>-1.73622601654639</v>
      </c>
      <c r="CD55" s="18" t="n">
        <v>0.762016006322119</v>
      </c>
      <c r="CE55" s="18" t="n">
        <v>4.15417069843196</v>
      </c>
      <c r="CF55" s="18" t="n">
        <v>14.587363511306</v>
      </c>
      <c r="CG55" s="18" t="n">
        <v>15.7334749698381</v>
      </c>
      <c r="CH55" s="18" t="n">
        <v>16.9935107039846</v>
      </c>
    </row>
    <row r="56" customFormat="false" ht="15" hidden="false" customHeight="false" outlineLevel="0" collapsed="false">
      <c r="A56" s="9"/>
      <c r="B56" s="23" t="s">
        <v>146</v>
      </c>
      <c r="C56" s="24" t="n">
        <v>35.8</v>
      </c>
      <c r="D56" s="24" t="n">
        <v>100</v>
      </c>
      <c r="E56" s="24" t="n">
        <v>100.6</v>
      </c>
      <c r="F56" s="25" t="n">
        <f aca="false">AVERAGE(D56:E56)</f>
        <v>100.3</v>
      </c>
      <c r="G56" s="24" t="n">
        <v>100.6</v>
      </c>
      <c r="H56" s="24" t="n">
        <v>101.1</v>
      </c>
      <c r="I56" s="24" t="n">
        <v>102.4</v>
      </c>
      <c r="J56" s="24" t="n">
        <v>94.8</v>
      </c>
      <c r="K56" s="25" t="n">
        <f aca="false">AVERAGE(G56:J56)</f>
        <v>99.725</v>
      </c>
      <c r="L56" s="24" t="n">
        <v>96.7</v>
      </c>
      <c r="M56" s="24" t="n">
        <v>99.9</v>
      </c>
      <c r="N56" s="24" t="n">
        <v>97.9</v>
      </c>
      <c r="O56" s="24" t="n">
        <v>98.3</v>
      </c>
      <c r="P56" s="25" t="n">
        <f aca="false">AVERAGE(L56:O56)</f>
        <v>98.2</v>
      </c>
      <c r="Q56" s="24" t="n">
        <v>98</v>
      </c>
      <c r="R56" s="24" t="n">
        <v>96.8</v>
      </c>
      <c r="S56" s="24" t="n">
        <v>102.5</v>
      </c>
      <c r="T56" s="24" t="n">
        <v>114.7</v>
      </c>
      <c r="U56" s="25" t="n">
        <f aca="false">AVERAGE(Q56:T56)</f>
        <v>103</v>
      </c>
      <c r="V56" s="24" t="n">
        <v>128.2</v>
      </c>
      <c r="W56" s="24" t="n">
        <v>122.4</v>
      </c>
      <c r="X56" s="24" t="n">
        <v>126.9</v>
      </c>
      <c r="Y56" s="24" t="n">
        <v>117.5</v>
      </c>
      <c r="Z56" s="25" t="n">
        <f aca="false">AVERAGE(V56:Y56)</f>
        <v>123.75</v>
      </c>
      <c r="AA56" s="24" t="n">
        <v>119.2015</v>
      </c>
      <c r="AB56" s="24" t="n">
        <v>120.7175</v>
      </c>
      <c r="AC56" s="24" t="n">
        <v>129.87</v>
      </c>
      <c r="AD56" s="24" t="n">
        <v>131.3967</v>
      </c>
      <c r="AE56" s="25" t="n">
        <f aca="false">AVERAGE(AA56:AD56)</f>
        <v>125.296425</v>
      </c>
      <c r="AF56" s="25" t="n">
        <f aca="false">AVERAGE(AB56:AE56)</f>
        <v>126.82015625</v>
      </c>
      <c r="AG56" s="26" t="n">
        <v>0.612600000000001</v>
      </c>
      <c r="AH56" s="27" t="n">
        <v>-0.00655981457591389</v>
      </c>
      <c r="AI56" s="27" t="n">
        <v>0.538337673697396</v>
      </c>
      <c r="AJ56" s="27" t="n">
        <v>1.22444823208855</v>
      </c>
      <c r="AK56" s="27" t="n">
        <v>-7.3670156398183</v>
      </c>
      <c r="AL56" s="27" t="n">
        <v>1.94921517914285</v>
      </c>
      <c r="AM56" s="27" t="n">
        <v>3.28786249120921</v>
      </c>
      <c r="AN56" s="27" t="n">
        <v>-2.01379578276399</v>
      </c>
      <c r="AO56" s="27" t="n">
        <v>0.415594129975609</v>
      </c>
      <c r="AP56" s="27" t="n">
        <v>-0.232225394996877</v>
      </c>
      <c r="AQ56" s="27" t="n">
        <v>-1.21279009041355</v>
      </c>
      <c r="AR56" s="27" t="n">
        <v>5.81273606238139</v>
      </c>
      <c r="AS56" s="27" t="n">
        <v>11.9293708955005</v>
      </c>
      <c r="AT56" s="27" t="n">
        <v>11.7484030649297</v>
      </c>
      <c r="AU56" s="27" t="n">
        <v>-4.48096426899673</v>
      </c>
      <c r="AV56" s="27" t="n">
        <v>3.66427276877854</v>
      </c>
      <c r="AW56" s="27" t="n">
        <v>-7.44106452194919</v>
      </c>
      <c r="AX56" s="27" t="n">
        <v>1.46682408580988</v>
      </c>
      <c r="AY56" s="27" t="n">
        <v>1.27179607639166</v>
      </c>
      <c r="AZ56" s="27" t="n">
        <v>7.58175078178392</v>
      </c>
      <c r="BA56" s="27" t="n">
        <v>1.17556017556018</v>
      </c>
      <c r="BB56" s="27" t="n">
        <v>4.05626625326205</v>
      </c>
      <c r="BC56" s="27" t="n">
        <v>0.0808182759011617</v>
      </c>
      <c r="BD56" s="27" t="n">
        <v>0.211556272081784</v>
      </c>
      <c r="BE56" s="27" t="n">
        <v>1.659218540403</v>
      </c>
      <c r="BF56" s="27" t="n">
        <v>1.23471739818207</v>
      </c>
      <c r="BG56" s="27" t="n">
        <v>-1.57481361052133</v>
      </c>
      <c r="BH56" s="27" t="n">
        <v>1.44858705428009</v>
      </c>
      <c r="BI56" s="27" t="n">
        <v>-1.61822189420426</v>
      </c>
      <c r="BJ56" s="27" t="n">
        <v>-0.0300723758693113</v>
      </c>
      <c r="BK56" s="27" t="n">
        <v>0.00126543087499737</v>
      </c>
      <c r="BL56" s="27" t="n">
        <v>0.601312520887542</v>
      </c>
      <c r="BM56" s="27" t="n">
        <v>0.40838205461748</v>
      </c>
      <c r="BN56" s="27" t="n">
        <v>1.0285355430118</v>
      </c>
      <c r="BO56" s="27" t="n">
        <v>2.3861</v>
      </c>
      <c r="BP56" s="27" t="n">
        <v>-5.73417245951303</v>
      </c>
      <c r="BQ56" s="27" t="n">
        <v>-3.89042403037592</v>
      </c>
      <c r="BR56" s="27" t="n">
        <v>-1.26201709185388</v>
      </c>
      <c r="BS56" s="27" t="n">
        <v>-4.42071726533192</v>
      </c>
      <c r="BT56" s="27" t="n">
        <v>3.6094273396223</v>
      </c>
      <c r="BU56" s="27" t="n">
        <v>1.39246266495677</v>
      </c>
      <c r="BV56" s="27" t="n">
        <v>-3.02559999839793</v>
      </c>
      <c r="BW56" s="27" t="n">
        <v>4.72011518507581</v>
      </c>
      <c r="BX56" s="27" t="n">
        <v>16.727453682126</v>
      </c>
      <c r="BY56" s="27" t="n">
        <v>30.7446877958025</v>
      </c>
      <c r="BZ56" s="27" t="n">
        <v>26.4192653749017</v>
      </c>
      <c r="CA56" s="27" t="n">
        <v>23.8523990280936</v>
      </c>
      <c r="CB56" s="27" t="n">
        <v>2.41857091420447</v>
      </c>
      <c r="CC56" s="27" t="n">
        <v>-7.00460290216883</v>
      </c>
      <c r="CD56" s="24" t="n">
        <v>-1.40383203347373</v>
      </c>
      <c r="CE56" s="24" t="n">
        <v>2.32212204751396</v>
      </c>
      <c r="CF56" s="24" t="n">
        <v>11.847634839796</v>
      </c>
      <c r="CG56" s="24" t="n">
        <v>14.7019961997122</v>
      </c>
      <c r="CH56" s="24" t="n">
        <v>13.353076397374</v>
      </c>
    </row>
    <row r="57" customFormat="false" ht="15" hidden="false" customHeight="false" outlineLevel="0" collapsed="false">
      <c r="A57" s="9"/>
      <c r="B57" s="23" t="s">
        <v>147</v>
      </c>
      <c r="C57" s="24" t="n">
        <v>4.8</v>
      </c>
      <c r="D57" s="24" t="n">
        <v>100</v>
      </c>
      <c r="E57" s="24" t="n">
        <v>104.5</v>
      </c>
      <c r="F57" s="25" t="n">
        <f aca="false">AVERAGE(D57:E57)</f>
        <v>102.25</v>
      </c>
      <c r="G57" s="24" t="n">
        <v>106.5</v>
      </c>
      <c r="H57" s="24" t="n">
        <v>106.5</v>
      </c>
      <c r="I57" s="24" t="n">
        <v>106.5</v>
      </c>
      <c r="J57" s="24" t="n">
        <v>107.8</v>
      </c>
      <c r="K57" s="25" t="n">
        <f aca="false">AVERAGE(G57:J57)</f>
        <v>106.825</v>
      </c>
      <c r="L57" s="24" t="n">
        <v>107</v>
      </c>
      <c r="M57" s="24" t="n">
        <v>106.1</v>
      </c>
      <c r="N57" s="24" t="n">
        <v>106.6</v>
      </c>
      <c r="O57" s="24" t="n">
        <v>107.7</v>
      </c>
      <c r="P57" s="25" t="n">
        <f aca="false">AVERAGE(L57:O57)</f>
        <v>106.85</v>
      </c>
      <c r="Q57" s="24" t="n">
        <v>107.9</v>
      </c>
      <c r="R57" s="24" t="n">
        <v>117.1</v>
      </c>
      <c r="S57" s="24" t="n">
        <v>118.2</v>
      </c>
      <c r="T57" s="24" t="n">
        <v>118.7</v>
      </c>
      <c r="U57" s="25" t="n">
        <f aca="false">AVERAGE(Q57:T57)</f>
        <v>115.475</v>
      </c>
      <c r="V57" s="24" t="n">
        <v>109.7</v>
      </c>
      <c r="W57" s="24" t="n">
        <v>110.7</v>
      </c>
      <c r="X57" s="24" t="n">
        <v>111.4</v>
      </c>
      <c r="Y57" s="24" t="n">
        <v>112</v>
      </c>
      <c r="Z57" s="25" t="n">
        <f aca="false">AVERAGE(V57:Y57)</f>
        <v>110.95</v>
      </c>
      <c r="AA57" s="24" t="n">
        <v>110.2336</v>
      </c>
      <c r="AB57" s="24" t="n">
        <v>110.1462</v>
      </c>
      <c r="AC57" s="24" t="n">
        <v>109.8264</v>
      </c>
      <c r="AD57" s="24" t="n">
        <v>114.5743</v>
      </c>
      <c r="AE57" s="25" t="n">
        <f aca="false">AVERAGE(AA57:AD57)</f>
        <v>111.195125</v>
      </c>
      <c r="AF57" s="25" t="n">
        <f aca="false">AVERAGE(AB57:AE57)</f>
        <v>111.43550625</v>
      </c>
      <c r="AG57" s="26" t="n">
        <v>4.51503160522124</v>
      </c>
      <c r="AH57" s="27" t="n">
        <v>1.88605769736772</v>
      </c>
      <c r="AI57" s="27" t="n">
        <v>0.04423137422466</v>
      </c>
      <c r="AJ57" s="27" t="n">
        <v>-0.00713396650414662</v>
      </c>
      <c r="AK57" s="27" t="n">
        <v>1.20582022999295</v>
      </c>
      <c r="AL57" s="27" t="n">
        <v>-0.751418010472181</v>
      </c>
      <c r="AM57" s="27" t="n">
        <v>-0.830378488103666</v>
      </c>
      <c r="AN57" s="27" t="n">
        <v>0.437372597914071</v>
      </c>
      <c r="AO57" s="27" t="n">
        <v>1.03072953319259</v>
      </c>
      <c r="AP57" s="27" t="n">
        <v>0.255958987123106</v>
      </c>
      <c r="AQ57" s="27" t="n">
        <v>8.44870406515664</v>
      </c>
      <c r="AR57" s="27" t="n">
        <v>0.923042229651817</v>
      </c>
      <c r="AS57" s="27" t="n">
        <v>0.472873465933125</v>
      </c>
      <c r="AT57" s="27" t="n">
        <v>-7.56541011737134</v>
      </c>
      <c r="AU57" s="27" t="n">
        <v>0.882546736062559</v>
      </c>
      <c r="AV57" s="27" t="n">
        <v>0.609324792246904</v>
      </c>
      <c r="AW57" s="27" t="n">
        <v>0.527517087064106</v>
      </c>
      <c r="AX57" s="27" t="n">
        <v>-1.54048426958966</v>
      </c>
      <c r="AY57" s="27" t="n">
        <v>-0.0792861704598257</v>
      </c>
      <c r="AZ57" s="27" t="n">
        <v>-0.290341382635067</v>
      </c>
      <c r="BA57" s="27" t="n">
        <v>4.32309535776461</v>
      </c>
      <c r="BB57" s="27" t="n">
        <v>1.43819338193644</v>
      </c>
      <c r="BC57" s="27" t="n">
        <v>-1.56218137514294</v>
      </c>
      <c r="BD57" s="27" t="n">
        <v>3.77704983483861</v>
      </c>
      <c r="BE57" s="27" t="n">
        <v>3.70247948230382</v>
      </c>
      <c r="BF57" s="27" t="n">
        <v>2.61560426615545</v>
      </c>
      <c r="BG57" s="27" t="n">
        <v>2.45652319588383</v>
      </c>
      <c r="BH57" s="27" t="n">
        <v>-4.47418748710629</v>
      </c>
      <c r="BI57" s="27" t="n">
        <v>-8.97322247462471</v>
      </c>
      <c r="BJ57" s="27" t="n">
        <v>-9.70996438652752</v>
      </c>
      <c r="BK57" s="27" t="n">
        <v>-7.1104194550568</v>
      </c>
      <c r="BL57" s="27" t="n">
        <v>-0.364338447423483</v>
      </c>
      <c r="BM57" s="27" t="n">
        <v>6.60886486502018</v>
      </c>
      <c r="BN57" s="27" t="n">
        <v>8.44329842592499</v>
      </c>
      <c r="BO57" s="27" t="n">
        <v>6.52574568021976</v>
      </c>
      <c r="BP57" s="27" t="n">
        <v>3.15286999003963</v>
      </c>
      <c r="BQ57" s="27" t="n">
        <v>0.482600917495802</v>
      </c>
      <c r="BR57" s="27" t="n">
        <v>-0.395841273000003</v>
      </c>
      <c r="BS57" s="27" t="n">
        <v>0.0469373386528957</v>
      </c>
      <c r="BT57" s="27" t="n">
        <v>-0.126148437753626</v>
      </c>
      <c r="BU57" s="27" t="n">
        <v>0.887575070514421</v>
      </c>
      <c r="BV57" s="27" t="n">
        <v>10.327402745618</v>
      </c>
      <c r="BW57" s="27" t="n">
        <v>10.860896082571</v>
      </c>
      <c r="BX57" s="27" t="n">
        <v>10.2487613015273</v>
      </c>
      <c r="BY57" s="27" t="n">
        <v>1.64781364550515</v>
      </c>
      <c r="BZ57" s="27" t="n">
        <v>-5.44386492114934</v>
      </c>
      <c r="CA57" s="27" t="n">
        <v>-5.73779094371562</v>
      </c>
      <c r="CB57" s="27" t="n">
        <v>-5.68652508198641</v>
      </c>
      <c r="CC57" s="27" t="n">
        <v>0.460867290816638</v>
      </c>
      <c r="CD57" s="24" t="n">
        <v>-0.496945245685719</v>
      </c>
      <c r="CE57" s="24" t="n">
        <v>-1.38671896044564</v>
      </c>
      <c r="CF57" s="24" t="n">
        <v>2.33658424609877</v>
      </c>
      <c r="CG57" s="24" t="n">
        <v>5.43255413957269</v>
      </c>
      <c r="CH57" s="24" t="n">
        <v>3.86785926341535</v>
      </c>
    </row>
    <row r="58" customFormat="false" ht="15" hidden="false" customHeight="false" outlineLevel="0" collapsed="false">
      <c r="A58" s="9"/>
      <c r="B58" s="23" t="s">
        <v>148</v>
      </c>
      <c r="C58" s="24" t="n">
        <v>43.4</v>
      </c>
      <c r="D58" s="24" t="n">
        <v>100</v>
      </c>
      <c r="E58" s="24" t="n">
        <v>97.9</v>
      </c>
      <c r="F58" s="25" t="n">
        <f aca="false">AVERAGE(D58:E58)</f>
        <v>98.95</v>
      </c>
      <c r="G58" s="24" t="n">
        <v>100.3</v>
      </c>
      <c r="H58" s="24" t="n">
        <v>102.3</v>
      </c>
      <c r="I58" s="24" t="n">
        <v>102.3</v>
      </c>
      <c r="J58" s="24" t="n">
        <v>104.2</v>
      </c>
      <c r="K58" s="25" t="n">
        <f aca="false">AVERAGE(G58:J58)</f>
        <v>102.275</v>
      </c>
      <c r="L58" s="24" t="n">
        <v>106.1</v>
      </c>
      <c r="M58" s="24" t="n">
        <v>112.1</v>
      </c>
      <c r="N58" s="24" t="n">
        <v>113.2</v>
      </c>
      <c r="O58" s="24" t="n">
        <v>111</v>
      </c>
      <c r="P58" s="25" t="n">
        <f aca="false">AVERAGE(L58:O58)</f>
        <v>110.6</v>
      </c>
      <c r="Q58" s="24" t="n">
        <v>103.6</v>
      </c>
      <c r="R58" s="24" t="n">
        <v>106</v>
      </c>
      <c r="S58" s="24" t="n">
        <v>111.2</v>
      </c>
      <c r="T58" s="24" t="n">
        <v>111.1</v>
      </c>
      <c r="U58" s="25" t="n">
        <f aca="false">AVERAGE(Q58:T58)</f>
        <v>107.975</v>
      </c>
      <c r="V58" s="24" t="n">
        <v>111.5</v>
      </c>
      <c r="W58" s="24" t="n">
        <v>96.9</v>
      </c>
      <c r="X58" s="24" t="n">
        <v>95.6</v>
      </c>
      <c r="Y58" s="24" t="n">
        <v>96.1</v>
      </c>
      <c r="Z58" s="25" t="n">
        <f aca="false">AVERAGE(V58:Y58)</f>
        <v>100.025</v>
      </c>
      <c r="AA58" s="24" t="n">
        <v>96.6114</v>
      </c>
      <c r="AB58" s="24" t="n">
        <v>109.567</v>
      </c>
      <c r="AC58" s="24" t="n">
        <v>115.2711</v>
      </c>
      <c r="AD58" s="24" t="n">
        <v>122.6683</v>
      </c>
      <c r="AE58" s="25" t="n">
        <f aca="false">AVERAGE(AA58:AD58)</f>
        <v>111.02945</v>
      </c>
      <c r="AF58" s="25" t="n">
        <f aca="false">AVERAGE(AB58:AE58)</f>
        <v>114.6339625</v>
      </c>
      <c r="AG58" s="26" t="n">
        <v>-2.0964020964021</v>
      </c>
      <c r="AH58" s="27" t="n">
        <v>2.46681681451634</v>
      </c>
      <c r="AI58" s="27" t="n">
        <v>1.97341270711513</v>
      </c>
      <c r="AJ58" s="27" t="n">
        <v>0</v>
      </c>
      <c r="AK58" s="27" t="n">
        <v>1.87852584060537</v>
      </c>
      <c r="AL58" s="27" t="n">
        <v>1.78574170024948</v>
      </c>
      <c r="AM58" s="27" t="n">
        <v>5.70384356874127</v>
      </c>
      <c r="AN58" s="27" t="n">
        <v>0.953342405990096</v>
      </c>
      <c r="AO58" s="27" t="n">
        <v>-1.98452661111935</v>
      </c>
      <c r="AP58" s="27" t="n">
        <v>-6.67175584902974</v>
      </c>
      <c r="AQ58" s="27" t="n">
        <v>2.36104284140193</v>
      </c>
      <c r="AR58" s="27" t="n">
        <v>4.90770458675089</v>
      </c>
      <c r="AS58" s="27" t="n">
        <v>-0.0447847364984854</v>
      </c>
      <c r="AT58" s="27" t="n">
        <v>0.279985029078136</v>
      </c>
      <c r="AU58" s="27" t="n">
        <v>-13.0744661762067</v>
      </c>
      <c r="AV58" s="27" t="n">
        <v>-1.37985203411804</v>
      </c>
      <c r="AW58" s="27" t="n">
        <v>0.622917981419216</v>
      </c>
      <c r="AX58" s="27" t="n">
        <v>0.484578061375732</v>
      </c>
      <c r="AY58" s="27" t="n">
        <v>13.4100116549393</v>
      </c>
      <c r="AZ58" s="27" t="n">
        <v>5.20603831445601</v>
      </c>
      <c r="BA58" s="27" t="n">
        <v>6.41721992763147</v>
      </c>
      <c r="BB58" s="27" t="n">
        <v>1.62870113957722</v>
      </c>
      <c r="BC58" s="27" t="n">
        <v>20.6623768110362</v>
      </c>
      <c r="BD58" s="27" t="n">
        <v>-2.62540638720241</v>
      </c>
      <c r="BE58" s="27" t="n">
        <v>-17.6286936316897</v>
      </c>
      <c r="BF58" s="27" t="n">
        <v>-19.4597450842247</v>
      </c>
      <c r="BG58" s="27" t="n">
        <v>-17.6966089052606</v>
      </c>
      <c r="BH58" s="27" t="n">
        <v>-21.1775200230408</v>
      </c>
      <c r="BI58" s="27" t="n">
        <v>-12.8585605336959</v>
      </c>
      <c r="BJ58" s="27" t="n">
        <v>-12.8741238504852</v>
      </c>
      <c r="BK58" s="27" t="n">
        <v>-11.3585391873507</v>
      </c>
      <c r="BL58" s="27" t="n">
        <v>-7.20756381459207</v>
      </c>
      <c r="BM58" s="27" t="n">
        <v>4.11015427335151</v>
      </c>
      <c r="BN58" s="27" t="n">
        <v>7.3090650590374</v>
      </c>
      <c r="BO58" s="27" t="n">
        <v>2.2984022984023</v>
      </c>
      <c r="BP58" s="27" t="n">
        <v>6.45176117299178</v>
      </c>
      <c r="BQ58" s="27" t="n">
        <v>5.74419898204321</v>
      </c>
      <c r="BR58" s="27" t="n">
        <v>9.61257420700051</v>
      </c>
      <c r="BS58" s="27" t="n">
        <v>10.6575573592132</v>
      </c>
      <c r="BT58" s="27" t="n">
        <v>6.46161965073883</v>
      </c>
      <c r="BU58" s="27" t="n">
        <v>-2.38440212252702</v>
      </c>
      <c r="BV58" s="27" t="n">
        <v>-5.4714184557815</v>
      </c>
      <c r="BW58" s="27" t="n">
        <v>-1.76871541543876</v>
      </c>
      <c r="BX58" s="27" t="n">
        <v>0.175297397216684</v>
      </c>
      <c r="BY58" s="27" t="n">
        <v>7.63705472725218</v>
      </c>
      <c r="BZ58" s="27" t="n">
        <v>-8.59404924308892</v>
      </c>
      <c r="CA58" s="27" t="n">
        <v>-14.072389400586</v>
      </c>
      <c r="CB58" s="27" t="n">
        <v>-13.4983913456556</v>
      </c>
      <c r="CC58" s="27" t="n">
        <v>-13.321909205096</v>
      </c>
      <c r="CD58" s="24" t="n">
        <v>13.0871776663997</v>
      </c>
      <c r="CE58" s="24" t="n">
        <v>20.6391816666196</v>
      </c>
      <c r="CF58" s="24" t="n">
        <v>27.5861064740419</v>
      </c>
      <c r="CG58" s="24" t="n">
        <v>29.0388090846422</v>
      </c>
      <c r="CH58" s="24" t="n">
        <v>37.2906075734482</v>
      </c>
    </row>
    <row r="59" customFormat="false" ht="15" hidden="false" customHeight="false" outlineLevel="0" collapsed="false">
      <c r="A59" s="9"/>
      <c r="B59" s="23" t="s">
        <v>149</v>
      </c>
      <c r="C59" s="24" t="n">
        <v>12.9</v>
      </c>
      <c r="D59" s="24" t="n">
        <v>100</v>
      </c>
      <c r="E59" s="24" t="n">
        <v>105</v>
      </c>
      <c r="F59" s="25" t="n">
        <f aca="false">AVERAGE(D59:E59)</f>
        <v>102.5</v>
      </c>
      <c r="G59" s="24" t="n">
        <v>108.8</v>
      </c>
      <c r="H59" s="24" t="n">
        <v>109.2</v>
      </c>
      <c r="I59" s="24" t="n">
        <v>108.2</v>
      </c>
      <c r="J59" s="24" t="n">
        <v>112.2</v>
      </c>
      <c r="K59" s="25" t="n">
        <f aca="false">AVERAGE(G59:J59)</f>
        <v>109.6</v>
      </c>
      <c r="L59" s="24" t="n">
        <v>112</v>
      </c>
      <c r="M59" s="24" t="n">
        <v>123.2</v>
      </c>
      <c r="N59" s="24" t="n">
        <v>124</v>
      </c>
      <c r="O59" s="24" t="n">
        <v>124.5</v>
      </c>
      <c r="P59" s="25" t="n">
        <f aca="false">AVERAGE(L59:O59)</f>
        <v>120.925</v>
      </c>
      <c r="Q59" s="24" t="n">
        <v>120.3</v>
      </c>
      <c r="R59" s="24" t="n">
        <v>121.8</v>
      </c>
      <c r="S59" s="24" t="n">
        <v>120.7</v>
      </c>
      <c r="T59" s="24" t="n">
        <v>120.1</v>
      </c>
      <c r="U59" s="25" t="n">
        <f aca="false">AVERAGE(Q59:T59)</f>
        <v>120.725</v>
      </c>
      <c r="V59" s="24" t="n">
        <v>130.2</v>
      </c>
      <c r="W59" s="24" t="n">
        <v>133.2</v>
      </c>
      <c r="X59" s="24" t="n">
        <v>132.2</v>
      </c>
      <c r="Y59" s="24" t="n">
        <v>132</v>
      </c>
      <c r="Z59" s="25" t="n">
        <f aca="false">AVERAGE(V59:Y59)</f>
        <v>131.9</v>
      </c>
      <c r="AA59" s="24" t="n">
        <v>132.2792</v>
      </c>
      <c r="AB59" s="24" t="n">
        <v>138.8566</v>
      </c>
      <c r="AC59" s="24" t="n">
        <v>138.8415</v>
      </c>
      <c r="AD59" s="24" t="n">
        <v>139.8476</v>
      </c>
      <c r="AE59" s="25" t="n">
        <f aca="false">AVERAGE(AA59:AD59)</f>
        <v>137.456225</v>
      </c>
      <c r="AF59" s="25" t="n">
        <f aca="false">AVERAGE(AB59:AE59)</f>
        <v>138.75048125</v>
      </c>
      <c r="AG59" s="26" t="n">
        <v>4.98810498810499</v>
      </c>
      <c r="AH59" s="27" t="n">
        <v>3.63603459442985</v>
      </c>
      <c r="AI59" s="27" t="n">
        <v>0.350534072757418</v>
      </c>
      <c r="AJ59" s="27" t="n">
        <v>-0.887653086270502</v>
      </c>
      <c r="AK59" s="27" t="n">
        <v>3.71815675084274</v>
      </c>
      <c r="AL59" s="27" t="n">
        <v>-0.228258225804577</v>
      </c>
      <c r="AM59" s="27" t="n">
        <v>10.0193686481505</v>
      </c>
      <c r="AN59" s="27" t="n">
        <v>0.678461072697367</v>
      </c>
      <c r="AO59" s="27" t="n">
        <v>0.358509914447778</v>
      </c>
      <c r="AP59" s="27" t="n">
        <v>-3.35989859092476</v>
      </c>
      <c r="AQ59" s="27" t="n">
        <v>1.25291658666055</v>
      </c>
      <c r="AR59" s="27" t="n">
        <v>-0.914124058168984</v>
      </c>
      <c r="AS59" s="27" t="n">
        <v>-0.518488016696352</v>
      </c>
      <c r="AT59" s="27" t="n">
        <v>8.45697514726666</v>
      </c>
      <c r="AU59" s="27" t="n">
        <v>2.31452009856734</v>
      </c>
      <c r="AV59" s="27" t="n">
        <v>-0.790004187937848</v>
      </c>
      <c r="AW59" s="27" t="n">
        <v>-0.149182371666834</v>
      </c>
      <c r="AX59" s="27" t="n">
        <v>0.219107508144552</v>
      </c>
      <c r="AY59" s="27" t="n">
        <v>4.97236148993945</v>
      </c>
      <c r="AZ59" s="27" t="n">
        <v>-0.0108745281102876</v>
      </c>
      <c r="BA59" s="27" t="n">
        <v>0.724639246911049</v>
      </c>
      <c r="BB59" s="27" t="n">
        <v>-0.047122725023525</v>
      </c>
      <c r="BC59" s="27" t="n">
        <v>5.9517805263493</v>
      </c>
      <c r="BD59" s="27" t="n">
        <v>0.284964912119914</v>
      </c>
      <c r="BE59" s="27" t="n">
        <v>0.284964912119914</v>
      </c>
      <c r="BF59" s="27" t="n">
        <v>-3.21549793627661</v>
      </c>
      <c r="BG59" s="27" t="n">
        <v>-3.57997195413676</v>
      </c>
      <c r="BH59" s="27" t="n">
        <v>-3.39158349295325</v>
      </c>
      <c r="BI59" s="27" t="n">
        <v>-1.4499453547751</v>
      </c>
      <c r="BJ59" s="27" t="n">
        <v>1.97800792939305</v>
      </c>
      <c r="BK59" s="27" t="n">
        <v>-2.82484852425358</v>
      </c>
      <c r="BL59" s="27" t="n">
        <v>1.5340678400893</v>
      </c>
      <c r="BM59" s="27" t="n">
        <v>3.15271605353112</v>
      </c>
      <c r="BN59" s="27" t="n">
        <v>3.6527211656577</v>
      </c>
      <c r="BO59" s="27" t="n">
        <v>8.21770821770823</v>
      </c>
      <c r="BP59" s="27" t="n">
        <v>6.9086943269707</v>
      </c>
      <c r="BQ59" s="27" t="n">
        <v>2.922373338088</v>
      </c>
      <c r="BR59" s="27" t="n">
        <v>12.8390061802342</v>
      </c>
      <c r="BS59" s="27" t="n">
        <v>14.6220208173162</v>
      </c>
      <c r="BT59" s="27" t="n">
        <v>10.909175143196</v>
      </c>
      <c r="BU59" s="27" t="n">
        <v>7.42795246867663</v>
      </c>
      <c r="BV59" s="27" t="n">
        <v>-1.13201298970093</v>
      </c>
      <c r="BW59" s="27" t="n">
        <v>-2.69595908456222</v>
      </c>
      <c r="BX59" s="27" t="n">
        <v>-3.54626507901699</v>
      </c>
      <c r="BY59" s="27" t="n">
        <v>8.24782030085625</v>
      </c>
      <c r="BZ59" s="27" t="n">
        <v>9.3827630764482</v>
      </c>
      <c r="CA59" s="27" t="n">
        <v>9.51978133691695</v>
      </c>
      <c r="CB59" s="27" t="n">
        <v>9.92635209246507</v>
      </c>
      <c r="CC59" s="27" t="n">
        <v>1.57687768236225</v>
      </c>
      <c r="CD59" s="24" t="n">
        <v>4.21555721338518</v>
      </c>
      <c r="CE59" s="24" t="n">
        <v>5.03399724027743</v>
      </c>
      <c r="CF59" s="24" t="n">
        <v>5.95317827108114</v>
      </c>
      <c r="CG59" s="24" t="n">
        <v>5.67171558340238</v>
      </c>
      <c r="CH59" s="24" t="n">
        <v>6.65765977274398</v>
      </c>
    </row>
    <row r="60" customFormat="false" ht="15" hidden="false" customHeight="false" outlineLevel="0" collapsed="false">
      <c r="A60" s="9"/>
      <c r="B60" s="23" t="s">
        <v>150</v>
      </c>
      <c r="C60" s="24" t="n">
        <v>11.9</v>
      </c>
      <c r="D60" s="24" t="n">
        <v>100</v>
      </c>
      <c r="E60" s="24" t="n">
        <v>95.3</v>
      </c>
      <c r="F60" s="25" t="n">
        <f aca="false">AVERAGE(D60:E60)</f>
        <v>97.65</v>
      </c>
      <c r="G60" s="24" t="n">
        <v>94.5</v>
      </c>
      <c r="H60" s="24" t="n">
        <v>94.9</v>
      </c>
      <c r="I60" s="24" t="n">
        <v>97.8</v>
      </c>
      <c r="J60" s="24" t="n">
        <v>97.7</v>
      </c>
      <c r="K60" s="25" t="n">
        <f aca="false">AVERAGE(G60:J60)</f>
        <v>96.225</v>
      </c>
      <c r="L60" s="24" t="n">
        <v>97.8</v>
      </c>
      <c r="M60" s="24" t="n">
        <v>95</v>
      </c>
      <c r="N60" s="24" t="n">
        <v>100.7</v>
      </c>
      <c r="O60" s="24" t="n">
        <v>98</v>
      </c>
      <c r="P60" s="25" t="n">
        <f aca="false">AVERAGE(L60:O60)</f>
        <v>97.875</v>
      </c>
      <c r="Q60" s="24" t="n">
        <v>98.3</v>
      </c>
      <c r="R60" s="24" t="n">
        <v>96.7</v>
      </c>
      <c r="S60" s="24" t="n">
        <v>100.8</v>
      </c>
      <c r="T60" s="24" t="n">
        <v>97.4</v>
      </c>
      <c r="U60" s="25" t="n">
        <f aca="false">AVERAGE(Q60:T60)</f>
        <v>98.3</v>
      </c>
      <c r="V60" s="24" t="n">
        <v>102</v>
      </c>
      <c r="W60" s="24" t="n">
        <v>91.7</v>
      </c>
      <c r="X60" s="24" t="n">
        <v>99.8</v>
      </c>
      <c r="Y60" s="24" t="n">
        <v>95.6</v>
      </c>
      <c r="Z60" s="25" t="n">
        <f aca="false">AVERAGE(V60:Y60)</f>
        <v>97.275</v>
      </c>
      <c r="AA60" s="24" t="n">
        <v>96.6063</v>
      </c>
      <c r="AB60" s="24" t="n">
        <v>110.4482</v>
      </c>
      <c r="AC60" s="24" t="n">
        <v>115.0956</v>
      </c>
      <c r="AD60" s="24" t="n">
        <v>110.7071</v>
      </c>
      <c r="AE60" s="25" t="n">
        <f aca="false">AVERAGE(AA60:AD60)</f>
        <v>108.2143</v>
      </c>
      <c r="AF60" s="25" t="n">
        <f aca="false">AVERAGE(AB60:AE60)</f>
        <v>111.1163</v>
      </c>
      <c r="AG60" s="26" t="n">
        <v>-4.66540466540466</v>
      </c>
      <c r="AH60" s="27" t="n">
        <v>-0.827507355679227</v>
      </c>
      <c r="AI60" s="27" t="n">
        <v>0.378230187338179</v>
      </c>
      <c r="AJ60" s="27" t="n">
        <v>3.05079280782946</v>
      </c>
      <c r="AK60" s="27" t="n">
        <v>-0.0847661262698398</v>
      </c>
      <c r="AL60" s="27" t="n">
        <v>0.0405257707060154</v>
      </c>
      <c r="AM60" s="27" t="n">
        <v>-2.82164017873219</v>
      </c>
      <c r="AN60" s="27" t="n">
        <v>6.05482915758304</v>
      </c>
      <c r="AO60" s="27" t="n">
        <v>-2.71367996442638</v>
      </c>
      <c r="AP60" s="27" t="n">
        <v>0.24373870068602</v>
      </c>
      <c r="AQ60" s="27" t="n">
        <v>-1.54935641100539</v>
      </c>
      <c r="AR60" s="27" t="n">
        <v>4.18922914379406</v>
      </c>
      <c r="AS60" s="27" t="n">
        <v>-3.40283200557232</v>
      </c>
      <c r="AT60" s="27" t="n">
        <v>4.79588964831512</v>
      </c>
      <c r="AU60" s="27" t="n">
        <v>-10.1125038226599</v>
      </c>
      <c r="AV60" s="27" t="n">
        <v>8.7951619357927</v>
      </c>
      <c r="AW60" s="27" t="n">
        <v>-4.17442604022379</v>
      </c>
      <c r="AX60" s="27" t="n">
        <v>1.04532204265593</v>
      </c>
      <c r="AY60" s="27" t="n">
        <v>14.3281545820511</v>
      </c>
      <c r="AZ60" s="27" t="n">
        <v>4.20776436374699</v>
      </c>
      <c r="BA60" s="27" t="n">
        <v>-3.81291726182409</v>
      </c>
      <c r="BB60" s="27" t="n">
        <v>2.19172934707891</v>
      </c>
      <c r="BC60" s="27" t="n">
        <v>4.49239173189197</v>
      </c>
      <c r="BD60" s="27" t="n">
        <v>2.17644332111887</v>
      </c>
      <c r="BE60" s="27" t="n">
        <v>8.68072089104578</v>
      </c>
      <c r="BF60" s="27" t="n">
        <v>-0.320009191667298</v>
      </c>
      <c r="BG60" s="27" t="n">
        <v>0.740432055126845</v>
      </c>
      <c r="BH60" s="27" t="n">
        <v>1.66780635365839</v>
      </c>
      <c r="BI60" s="27" t="n">
        <v>0.696324451302968</v>
      </c>
      <c r="BJ60" s="27" t="n">
        <v>-3.25216912740565</v>
      </c>
      <c r="BK60" s="27" t="n">
        <v>1.86687931464957</v>
      </c>
      <c r="BL60" s="27" t="n">
        <v>-3.65236522091394</v>
      </c>
      <c r="BM60" s="27" t="n">
        <v>-5.79973920000386</v>
      </c>
      <c r="BN60" s="27" t="n">
        <v>-1.17536507875779</v>
      </c>
      <c r="BO60" s="27" t="n">
        <v>-2.20140220140219</v>
      </c>
      <c r="BP60" s="27" t="n">
        <v>2.49762677729467</v>
      </c>
      <c r="BQ60" s="27" t="n">
        <v>3.39476400805538</v>
      </c>
      <c r="BR60" s="27" t="n">
        <v>0.0987321818442353</v>
      </c>
      <c r="BS60" s="27" t="n">
        <v>3.01671293526997</v>
      </c>
      <c r="BT60" s="27" t="n">
        <v>0.306194712000949</v>
      </c>
      <c r="BU60" s="27" t="n">
        <v>0.509947296921282</v>
      </c>
      <c r="BV60" s="27" t="n">
        <v>1.82584905402176</v>
      </c>
      <c r="BW60" s="27" t="n">
        <v>0.0346406111040462</v>
      </c>
      <c r="BX60" s="27" t="n">
        <v>-0.673979847941319</v>
      </c>
      <c r="BY60" s="27" t="n">
        <v>3.83649674261632</v>
      </c>
      <c r="BZ60" s="27" t="n">
        <v>-5.19510727643763</v>
      </c>
      <c r="CA60" s="27" t="n">
        <v>-1.00403140587218</v>
      </c>
      <c r="CB60" s="27" t="n">
        <v>-1.794786460163</v>
      </c>
      <c r="CC60" s="27" t="n">
        <v>-5.3094786283904</v>
      </c>
      <c r="CD60" s="24" t="n">
        <v>20.4371355885813</v>
      </c>
      <c r="CE60" s="24" t="n">
        <v>15.3588488931742</v>
      </c>
      <c r="CF60" s="24" t="n">
        <v>15.7940483375154</v>
      </c>
      <c r="CG60" s="24" t="n">
        <v>17.1077869662745</v>
      </c>
      <c r="CH60" s="24" t="n">
        <v>7.03288962608717</v>
      </c>
    </row>
    <row r="61" customFormat="false" ht="15" hidden="false" customHeight="false" outlineLevel="0" collapsed="false">
      <c r="A61" s="9"/>
      <c r="B61" s="23" t="s">
        <v>151</v>
      </c>
      <c r="C61" s="24" t="n">
        <v>3</v>
      </c>
      <c r="D61" s="24" t="n">
        <v>100</v>
      </c>
      <c r="E61" s="24" t="n">
        <v>100</v>
      </c>
      <c r="F61" s="25" t="n">
        <f aca="false">AVERAGE(D61:E61)</f>
        <v>100</v>
      </c>
      <c r="G61" s="24" t="n">
        <v>100</v>
      </c>
      <c r="H61" s="24" t="n">
        <v>100</v>
      </c>
      <c r="I61" s="24" t="n">
        <v>100</v>
      </c>
      <c r="J61" s="24" t="n">
        <v>100</v>
      </c>
      <c r="K61" s="25" t="n">
        <f aca="false">AVERAGE(G61:J61)</f>
        <v>100</v>
      </c>
      <c r="L61" s="24" t="n">
        <v>100</v>
      </c>
      <c r="M61" s="24" t="n">
        <v>100</v>
      </c>
      <c r="N61" s="24" t="n">
        <v>100</v>
      </c>
      <c r="O61" s="24" t="n">
        <v>100</v>
      </c>
      <c r="P61" s="25" t="n">
        <f aca="false">AVERAGE(L61:O61)</f>
        <v>100</v>
      </c>
      <c r="Q61" s="24" t="n">
        <v>97.4</v>
      </c>
      <c r="R61" s="24" t="n">
        <v>98.1</v>
      </c>
      <c r="S61" s="24" t="n">
        <v>99.5</v>
      </c>
      <c r="T61" s="24" t="n">
        <v>103.1</v>
      </c>
      <c r="U61" s="25" t="n">
        <f aca="false">AVERAGE(Q61:T61)</f>
        <v>99.525</v>
      </c>
      <c r="V61" s="24" t="n">
        <v>105.5</v>
      </c>
      <c r="W61" s="24" t="n">
        <v>104.3</v>
      </c>
      <c r="X61" s="24" t="n">
        <v>93.9</v>
      </c>
      <c r="Y61" s="24" t="n">
        <v>96.3</v>
      </c>
      <c r="Z61" s="25" t="n">
        <f aca="false">AVERAGE(V61:Y61)</f>
        <v>100</v>
      </c>
      <c r="AA61" s="24" t="n">
        <v>94.8457</v>
      </c>
      <c r="AB61" s="24" t="n">
        <v>96.7305</v>
      </c>
      <c r="AC61" s="24" t="n">
        <v>98.1263</v>
      </c>
      <c r="AD61" s="24" t="n">
        <v>95.822</v>
      </c>
      <c r="AE61" s="25" t="n">
        <f aca="false">AVERAGE(AA61:AD61)</f>
        <v>96.381125</v>
      </c>
      <c r="AF61" s="25" t="n">
        <f aca="false">AVERAGE(AB61:AE61)</f>
        <v>96.76498125</v>
      </c>
      <c r="AG61" s="26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-0.0362003620036138</v>
      </c>
      <c r="AP61" s="27" t="n">
        <v>-2.5249392774112</v>
      </c>
      <c r="AQ61" s="27" t="n">
        <v>0.69181886476434</v>
      </c>
      <c r="AR61" s="27" t="n">
        <v>1.37158314553948</v>
      </c>
      <c r="AS61" s="27" t="n">
        <v>3.66182512120621</v>
      </c>
      <c r="AT61" s="27" t="n">
        <v>2.34857993066966</v>
      </c>
      <c r="AU61" s="27" t="n">
        <v>-1.12422054168799</v>
      </c>
      <c r="AV61" s="27" t="n">
        <v>-9.95996576435487</v>
      </c>
      <c r="AW61" s="27" t="n">
        <v>2.49169983362411</v>
      </c>
      <c r="AX61" s="27" t="n">
        <v>-1.49452612928119</v>
      </c>
      <c r="AY61" s="27" t="n">
        <v>1.98722767610974</v>
      </c>
      <c r="AZ61" s="27" t="n">
        <v>1.44297817131101</v>
      </c>
      <c r="BA61" s="27" t="n">
        <v>-2.3483000989541</v>
      </c>
      <c r="BB61" s="27" t="n">
        <v>0.0545803677652339</v>
      </c>
      <c r="BC61" s="27" t="n">
        <v>0.578882974895246</v>
      </c>
      <c r="BD61" s="27" t="n">
        <v>10.4348581026256</v>
      </c>
      <c r="BE61" s="27" t="n">
        <v>-20.4724742763669</v>
      </c>
      <c r="BF61" s="27" t="n">
        <v>0</v>
      </c>
      <c r="BG61" s="27" t="n">
        <v>0</v>
      </c>
      <c r="BH61" s="27" t="n">
        <v>-2.3622201997418</v>
      </c>
      <c r="BI61" s="27" t="n">
        <v>13.8613560237093</v>
      </c>
      <c r="BJ61" s="27" t="n">
        <v>-11.8110254076625</v>
      </c>
      <c r="BK61" s="27" t="n">
        <v>-11.8119072974085</v>
      </c>
      <c r="BL61" s="27" t="n">
        <v>-9.67831009369353</v>
      </c>
      <c r="BM61" s="27" t="n">
        <v>-2.60960496048111</v>
      </c>
      <c r="BN61" s="27" t="n">
        <v>-0.00100000000000477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-0.0362003620036138</v>
      </c>
      <c r="BU61" s="27" t="n">
        <v>-2.56022560225602</v>
      </c>
      <c r="BV61" s="27" t="n">
        <v>-1.88611886118861</v>
      </c>
      <c r="BW61" s="27" t="n">
        <v>-0.540405404054032</v>
      </c>
      <c r="BX61" s="27" t="n">
        <v>3.1389676959829</v>
      </c>
      <c r="BY61" s="27" t="n">
        <v>8.29566866587028</v>
      </c>
      <c r="BZ61" s="27" t="n">
        <v>6.34248911203319</v>
      </c>
      <c r="CA61" s="27" t="n">
        <v>-5.54471910925752</v>
      </c>
      <c r="CB61" s="27" t="n">
        <v>-6.61092175991216</v>
      </c>
      <c r="CC61" s="27" t="n">
        <v>-10.1176058073198</v>
      </c>
      <c r="CD61" s="24" t="n">
        <v>-7.28916372823492</v>
      </c>
      <c r="CE61" s="24" t="n">
        <v>4.4520187047802</v>
      </c>
      <c r="CF61" s="24" t="n">
        <v>-0.480554023640306</v>
      </c>
      <c r="CG61" s="24" t="n">
        <v>1.08449829565285</v>
      </c>
      <c r="CH61" s="24" t="n">
        <v>-0.311380588335642</v>
      </c>
    </row>
    <row r="62" customFormat="false" ht="15" hidden="false" customHeight="false" outlineLevel="0" collapsed="false">
      <c r="A62" s="9"/>
      <c r="B62" s="23" t="s">
        <v>152</v>
      </c>
      <c r="C62" s="24" t="n">
        <v>46.8</v>
      </c>
      <c r="D62" s="24" t="n">
        <v>100</v>
      </c>
      <c r="E62" s="24" t="n">
        <v>101.2</v>
      </c>
      <c r="F62" s="25" t="n">
        <f aca="false">AVERAGE(D62:E62)</f>
        <v>100.6</v>
      </c>
      <c r="G62" s="24" t="n">
        <v>101.8</v>
      </c>
      <c r="H62" s="24" t="n">
        <v>92.4</v>
      </c>
      <c r="I62" s="24" t="n">
        <v>110.8</v>
      </c>
      <c r="J62" s="24" t="n">
        <v>133.5</v>
      </c>
      <c r="K62" s="25" t="n">
        <f aca="false">AVERAGE(G62:J62)</f>
        <v>109.625</v>
      </c>
      <c r="L62" s="24" t="n">
        <v>123.8</v>
      </c>
      <c r="M62" s="24" t="n">
        <v>140.8</v>
      </c>
      <c r="N62" s="24" t="n">
        <v>119.7</v>
      </c>
      <c r="O62" s="24" t="n">
        <v>123.2</v>
      </c>
      <c r="P62" s="25" t="n">
        <f aca="false">AVERAGE(L62:O62)</f>
        <v>126.875</v>
      </c>
      <c r="Q62" s="24" t="n">
        <v>117.5</v>
      </c>
      <c r="R62" s="24" t="n">
        <v>121.5</v>
      </c>
      <c r="S62" s="24" t="n">
        <v>139.2</v>
      </c>
      <c r="T62" s="24" t="n">
        <v>166.2</v>
      </c>
      <c r="U62" s="25" t="n">
        <f aca="false">AVERAGE(Q62:T62)</f>
        <v>136.1</v>
      </c>
      <c r="V62" s="24" t="n">
        <v>103.9</v>
      </c>
      <c r="W62" s="24" t="n">
        <v>129.8</v>
      </c>
      <c r="X62" s="24" t="n">
        <v>129.8</v>
      </c>
      <c r="Y62" s="24" t="n">
        <v>120.7</v>
      </c>
      <c r="Z62" s="25" t="n">
        <f aca="false">AVERAGE(V62:Y62)</f>
        <v>121.05</v>
      </c>
      <c r="AA62" s="24" t="n">
        <v>118.9257</v>
      </c>
      <c r="AB62" s="24" t="n">
        <v>116.3401</v>
      </c>
      <c r="AC62" s="24" t="n">
        <v>120.2016</v>
      </c>
      <c r="AD62" s="24" t="n">
        <v>135.621</v>
      </c>
      <c r="AE62" s="25" t="n">
        <f aca="false">AVERAGE(AA62:AD62)</f>
        <v>122.7721</v>
      </c>
      <c r="AF62" s="25" t="n">
        <f aca="false">AVERAGE(AB62:AE62)</f>
        <v>123.7337</v>
      </c>
      <c r="AG62" s="26" t="n">
        <v>1.24769875230124</v>
      </c>
      <c r="AH62" s="27" t="n">
        <v>0.576407586140147</v>
      </c>
      <c r="AI62" s="27" t="n">
        <v>-9.24970097631968</v>
      </c>
      <c r="AJ62" s="27" t="n">
        <v>19.8578544198121</v>
      </c>
      <c r="AK62" s="27" t="n">
        <v>20.4876340018454</v>
      </c>
      <c r="AL62" s="27" t="n">
        <v>-7.25653810014072</v>
      </c>
      <c r="AM62" s="27" t="n">
        <v>13.7335695743541</v>
      </c>
      <c r="AN62" s="27" t="n">
        <v>-14.9922355725857</v>
      </c>
      <c r="AO62" s="27" t="n">
        <v>2.96041636025726</v>
      </c>
      <c r="AP62" s="27" t="n">
        <v>-4.59539218980555</v>
      </c>
      <c r="AQ62" s="27" t="n">
        <v>3.37815822361061</v>
      </c>
      <c r="AR62" s="27" t="n">
        <v>14.5923375456314</v>
      </c>
      <c r="AS62" s="27" t="n">
        <v>19.359293469128</v>
      </c>
      <c r="AT62" s="27" t="n">
        <v>-37.4628400351128</v>
      </c>
      <c r="AU62" s="27" t="n">
        <v>24.9156253728069</v>
      </c>
      <c r="AV62" s="27" t="n">
        <v>0</v>
      </c>
      <c r="AW62" s="27" t="n">
        <v>-7.00152804862645</v>
      </c>
      <c r="AX62" s="27" t="n">
        <v>-1.50925770260566</v>
      </c>
      <c r="AY62" s="27" t="n">
        <v>-2.17413057059996</v>
      </c>
      <c r="AZ62" s="27" t="n">
        <v>3.31914791202689</v>
      </c>
      <c r="BA62" s="27" t="n">
        <v>12.8279490456034</v>
      </c>
      <c r="BB62" s="27" t="n">
        <v>-1.7650658821274</v>
      </c>
      <c r="BC62" s="27" t="n">
        <v>-2.84341335703221</v>
      </c>
      <c r="BD62" s="27" t="n">
        <v>-1.48326020791335</v>
      </c>
      <c r="BE62" s="27" t="n">
        <v>14.7047683924914</v>
      </c>
      <c r="BF62" s="27" t="n">
        <v>-7.51451216491024</v>
      </c>
      <c r="BG62" s="27" t="n">
        <v>0.587660217675986</v>
      </c>
      <c r="BH62" s="27" t="n">
        <v>1.8417081188534</v>
      </c>
      <c r="BI62" s="27" t="n">
        <v>-7.92222303846705</v>
      </c>
      <c r="BJ62" s="27" t="n">
        <v>17.9303686417039</v>
      </c>
      <c r="BK62" s="27" t="n">
        <v>11.7876705150988</v>
      </c>
      <c r="BL62" s="27" t="n">
        <v>13.0282021218758</v>
      </c>
      <c r="BM62" s="27" t="n">
        <v>6.62503642671423</v>
      </c>
      <c r="BN62" s="27" t="n">
        <v>-5.86135661523379</v>
      </c>
      <c r="BO62" s="27" t="n">
        <v>10.7632892367108</v>
      </c>
      <c r="BP62" s="27" t="n">
        <v>31.8114566439962</v>
      </c>
      <c r="BQ62" s="27" t="n">
        <v>21.5459082365557</v>
      </c>
      <c r="BR62" s="27" t="n">
        <v>52.3284238137131</v>
      </c>
      <c r="BS62" s="27" t="n">
        <v>8.03713139900003</v>
      </c>
      <c r="BT62" s="27" t="n">
        <v>-7.67892387165227</v>
      </c>
      <c r="BU62" s="27" t="n">
        <v>-5.02989773930916</v>
      </c>
      <c r="BV62" s="27" t="n">
        <v>-13.6769003666969</v>
      </c>
      <c r="BW62" s="27" t="n">
        <v>16.3654383548823</v>
      </c>
      <c r="BX62" s="27" t="n">
        <v>34.8993816969974</v>
      </c>
      <c r="BY62" s="27" t="n">
        <v>-11.5742477644979</v>
      </c>
      <c r="BZ62" s="27" t="n">
        <v>6.84808405723633</v>
      </c>
      <c r="CA62" s="27" t="n">
        <v>-6.75809016053212</v>
      </c>
      <c r="CB62" s="27" t="n">
        <v>-27.3508171431906</v>
      </c>
      <c r="CC62" s="27" t="n">
        <v>14.4163238446352</v>
      </c>
      <c r="CD62" s="24" t="n">
        <v>-10.3965070533615</v>
      </c>
      <c r="CE62" s="24" t="n">
        <v>-7.42243458812003</v>
      </c>
      <c r="CF62" s="24" t="n">
        <v>12.3172952617888</v>
      </c>
      <c r="CG62" s="24" t="n">
        <v>12.0255756325168</v>
      </c>
      <c r="CH62" s="24" t="n">
        <v>11.2591445254044</v>
      </c>
    </row>
    <row r="63" customFormat="false" ht="15" hidden="false" customHeight="false" outlineLevel="0" collapsed="false">
      <c r="A63" s="9"/>
      <c r="B63" s="23" t="s">
        <v>153</v>
      </c>
      <c r="C63" s="24" t="n">
        <v>3.4</v>
      </c>
      <c r="D63" s="24" t="n">
        <v>100</v>
      </c>
      <c r="E63" s="24" t="n">
        <v>100</v>
      </c>
      <c r="F63" s="25" t="n">
        <f aca="false">AVERAGE(D63:E63)</f>
        <v>100</v>
      </c>
      <c r="G63" s="24" t="n">
        <v>103.7</v>
      </c>
      <c r="H63" s="24" t="n">
        <v>104</v>
      </c>
      <c r="I63" s="24" t="n">
        <v>104</v>
      </c>
      <c r="J63" s="24" t="n">
        <v>105.2</v>
      </c>
      <c r="K63" s="25" t="n">
        <f aca="false">AVERAGE(G63:J63)</f>
        <v>104.225</v>
      </c>
      <c r="L63" s="24" t="n">
        <v>105.2</v>
      </c>
      <c r="M63" s="24" t="n">
        <v>105.2</v>
      </c>
      <c r="N63" s="24" t="n">
        <v>105.2</v>
      </c>
      <c r="O63" s="24" t="n">
        <v>105.2</v>
      </c>
      <c r="P63" s="25" t="n">
        <f aca="false">AVERAGE(L63:O63)</f>
        <v>105.2</v>
      </c>
      <c r="Q63" s="24" t="n">
        <v>97.5</v>
      </c>
      <c r="R63" s="24" t="n">
        <v>97.5</v>
      </c>
      <c r="S63" s="24" t="n">
        <v>97.5</v>
      </c>
      <c r="T63" s="24" t="n">
        <v>110.6</v>
      </c>
      <c r="U63" s="25" t="n">
        <f aca="false">AVERAGE(Q63:T63)</f>
        <v>100.775</v>
      </c>
      <c r="V63" s="24" t="n">
        <v>110.8</v>
      </c>
      <c r="W63" s="24" t="n">
        <v>110.8</v>
      </c>
      <c r="X63" s="24" t="n">
        <v>115.5</v>
      </c>
      <c r="Y63" s="24" t="n">
        <v>115.5</v>
      </c>
      <c r="Z63" s="25" t="n">
        <f aca="false">AVERAGE(V63:Y63)</f>
        <v>113.15</v>
      </c>
      <c r="AA63" s="24" t="n">
        <v>115.1161</v>
      </c>
      <c r="AB63" s="24" t="n">
        <v>115.2197</v>
      </c>
      <c r="AC63" s="24" t="n">
        <v>115.2653</v>
      </c>
      <c r="AD63" s="24" t="n">
        <v>115.6119</v>
      </c>
      <c r="AE63" s="25" t="n">
        <f aca="false">AVERAGE(AA63:AD63)</f>
        <v>115.30325</v>
      </c>
      <c r="AF63" s="25" t="n">
        <f aca="false">AVERAGE(AB63:AE63)</f>
        <v>115.3500375</v>
      </c>
      <c r="AG63" s="26" t="n">
        <v>0</v>
      </c>
      <c r="AH63" s="27" t="n">
        <v>3.6498854004584</v>
      </c>
      <c r="AI63" s="27" t="n">
        <v>0.383308104269839</v>
      </c>
      <c r="AJ63" s="27" t="n">
        <v>0</v>
      </c>
      <c r="AK63" s="27" t="n">
        <v>1.0819086648803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-7.25840113412815</v>
      </c>
      <c r="AQ63" s="27" t="n">
        <v>0</v>
      </c>
      <c r="AR63" s="27" t="n">
        <v>0</v>
      </c>
      <c r="AS63" s="27" t="n">
        <v>13.3656758192074</v>
      </c>
      <c r="AT63" s="27" t="n">
        <v>0.182860326182311</v>
      </c>
      <c r="AU63" s="27" t="n">
        <v>0</v>
      </c>
      <c r="AV63" s="27" t="n">
        <v>4.29280437341575</v>
      </c>
      <c r="AW63" s="27" t="n">
        <v>0</v>
      </c>
      <c r="AX63" s="27" t="n">
        <v>-0.361625462310196</v>
      </c>
      <c r="AY63" s="27" t="n">
        <v>0.0899960995898924</v>
      </c>
      <c r="AZ63" s="27" t="n">
        <v>0.0395765654657955</v>
      </c>
      <c r="BA63" s="27" t="n">
        <v>0.300697608039895</v>
      </c>
      <c r="BB63" s="27" t="n">
        <v>0.911843849984296</v>
      </c>
      <c r="BC63" s="27" t="n">
        <v>-0.00488573801644563</v>
      </c>
      <c r="BD63" s="27" t="n">
        <v>3.78815941818911</v>
      </c>
      <c r="BE63" s="27" t="n">
        <v>3.78815941818911</v>
      </c>
      <c r="BF63" s="27" t="n">
        <v>3.78815941818911</v>
      </c>
      <c r="BG63" s="27" t="n">
        <v>-0.0820911978940607</v>
      </c>
      <c r="BH63" s="27" t="n">
        <v>0</v>
      </c>
      <c r="BI63" s="27" t="n">
        <v>0</v>
      </c>
      <c r="BJ63" s="27" t="n">
        <v>0</v>
      </c>
      <c r="BK63" s="27" t="n">
        <v>0.000399999999999068</v>
      </c>
      <c r="BL63" s="27" t="n">
        <v>0.000399999999999068</v>
      </c>
      <c r="BM63" s="27" t="n">
        <v>3.6503</v>
      </c>
      <c r="BN63" s="27" t="n">
        <v>4.0476</v>
      </c>
      <c r="BO63" s="27" t="n">
        <v>4.04718381126476</v>
      </c>
      <c r="BP63" s="27" t="n">
        <v>5.17287930848277</v>
      </c>
      <c r="BQ63" s="27" t="n">
        <v>1.46936381274342</v>
      </c>
      <c r="BR63" s="27" t="n">
        <v>1.0819086648803</v>
      </c>
      <c r="BS63" s="27" t="n">
        <v>1.0819086648803</v>
      </c>
      <c r="BT63" s="27" t="n">
        <v>0</v>
      </c>
      <c r="BU63" s="27" t="n">
        <v>-7.25840113412815</v>
      </c>
      <c r="BV63" s="27" t="n">
        <v>-7.25840113412815</v>
      </c>
      <c r="BW63" s="27" t="n">
        <v>-7.25840113412815</v>
      </c>
      <c r="BX63" s="27" t="n">
        <v>5.13714031983403</v>
      </c>
      <c r="BY63" s="27" t="n">
        <v>13.5729766637892</v>
      </c>
      <c r="BZ63" s="27" t="n">
        <v>13.5729766637892</v>
      </c>
      <c r="CA63" s="27" t="n">
        <v>18.4484423730308</v>
      </c>
      <c r="CB63" s="27" t="n">
        <v>4.48351453567766</v>
      </c>
      <c r="CC63" s="27" t="n">
        <v>3.91565503744412</v>
      </c>
      <c r="CD63" s="24" t="n">
        <v>4.00917507384111</v>
      </c>
      <c r="CE63" s="24" t="n">
        <v>-0.232485876439734</v>
      </c>
      <c r="CF63" s="24" t="n">
        <v>0.0675126521306759</v>
      </c>
      <c r="CG63" s="24" t="n">
        <v>1.34646674096846</v>
      </c>
      <c r="CH63" s="24" t="n">
        <v>1.25039381286359</v>
      </c>
    </row>
    <row r="64" s="17" customFormat="true" ht="15.75" hidden="false" customHeight="false" outlineLevel="0" collapsed="false">
      <c r="A64" s="4" t="s">
        <v>154</v>
      </c>
      <c r="B64" s="17" t="s">
        <v>155</v>
      </c>
      <c r="C64" s="18" t="n">
        <v>39.1</v>
      </c>
      <c r="D64" s="18" t="n">
        <v>100</v>
      </c>
      <c r="E64" s="18" t="n">
        <v>100</v>
      </c>
      <c r="F64" s="19" t="n">
        <f aca="false">AVERAGE(D64:E64)</f>
        <v>100</v>
      </c>
      <c r="G64" s="18" t="n">
        <v>100</v>
      </c>
      <c r="H64" s="18" t="n">
        <v>102.2</v>
      </c>
      <c r="I64" s="18" t="n">
        <v>100.3</v>
      </c>
      <c r="J64" s="18" t="n">
        <v>101.3</v>
      </c>
      <c r="K64" s="19" t="n">
        <f aca="false">AVERAGE(G64:J64)</f>
        <v>100.95</v>
      </c>
      <c r="L64" s="18" t="n">
        <v>101.2</v>
      </c>
      <c r="M64" s="18" t="n">
        <v>99.2</v>
      </c>
      <c r="N64" s="18" t="n">
        <v>103.9</v>
      </c>
      <c r="O64" s="18" t="n">
        <v>103.4</v>
      </c>
      <c r="P64" s="19" t="n">
        <f aca="false">AVERAGE(L64:O64)</f>
        <v>101.925</v>
      </c>
      <c r="Q64" s="18" t="n">
        <v>109</v>
      </c>
      <c r="R64" s="18" t="n">
        <v>110.2</v>
      </c>
      <c r="S64" s="18" t="n">
        <v>109.9</v>
      </c>
      <c r="T64" s="18" t="n">
        <v>109.9</v>
      </c>
      <c r="U64" s="19" t="n">
        <f aca="false">AVERAGE(Q64:T64)</f>
        <v>109.75</v>
      </c>
      <c r="V64" s="18" t="n">
        <v>115</v>
      </c>
      <c r="W64" s="18" t="n">
        <v>115.3</v>
      </c>
      <c r="X64" s="18" t="n">
        <v>117.2</v>
      </c>
      <c r="Y64" s="18" t="n">
        <v>117.3</v>
      </c>
      <c r="Z64" s="19" t="n">
        <f aca="false">AVERAGE(V64:Y64)</f>
        <v>116.2</v>
      </c>
      <c r="AA64" s="18" t="n">
        <v>118.0027</v>
      </c>
      <c r="AB64" s="18" t="n">
        <v>119.2748</v>
      </c>
      <c r="AC64" s="18" t="n">
        <v>126.4031</v>
      </c>
      <c r="AD64" s="18" t="n">
        <v>118.31</v>
      </c>
      <c r="AE64" s="19" t="n">
        <f aca="false">AVERAGE(AA64:AD64)</f>
        <v>120.49765</v>
      </c>
      <c r="AF64" s="19" t="n">
        <f aca="false">AVERAGE(AB64:AE64)</f>
        <v>121.1213875</v>
      </c>
      <c r="AG64" s="20" t="n">
        <v>0</v>
      </c>
      <c r="AH64" s="21" t="n">
        <v>0</v>
      </c>
      <c r="AI64" s="21" t="n">
        <v>2.18910218910219</v>
      </c>
      <c r="AJ64" s="21" t="n">
        <v>-1.80831596355772</v>
      </c>
      <c r="AK64" s="21" t="n">
        <v>0.910294983810219</v>
      </c>
      <c r="AL64" s="21" t="n">
        <v>-0.024196455466166</v>
      </c>
      <c r="AM64" s="21" t="n">
        <v>-2.01521288155686</v>
      </c>
      <c r="AN64" s="21" t="n">
        <v>4.73838088516988</v>
      </c>
      <c r="AO64" s="21" t="n">
        <v>-0.442776013090763</v>
      </c>
      <c r="AP64" s="21" t="n">
        <v>5.41428985787489</v>
      </c>
      <c r="AQ64" s="21" t="n">
        <v>1.10061450976796</v>
      </c>
      <c r="AR64" s="21" t="n">
        <v>-0.344733738546684</v>
      </c>
      <c r="AS64" s="21" t="n">
        <v>0</v>
      </c>
      <c r="AT64" s="21" t="n">
        <v>4.65179790623578</v>
      </c>
      <c r="AU64" s="21" t="n">
        <v>0.333246346555335</v>
      </c>
      <c r="AV64" s="21" t="n">
        <v>1.60061590160139</v>
      </c>
      <c r="AW64" s="21" t="n">
        <v>0.130387330583935</v>
      </c>
      <c r="AX64" s="21" t="n">
        <v>0.562969300873261</v>
      </c>
      <c r="AY64" s="21" t="n">
        <v>1.07802618075688</v>
      </c>
      <c r="AZ64" s="21" t="n">
        <v>5.976367178985</v>
      </c>
      <c r="BA64" s="21" t="n">
        <v>-6.40261196125727</v>
      </c>
      <c r="BB64" s="21" t="n">
        <v>3.42363282900854</v>
      </c>
      <c r="BC64" s="21" t="n">
        <v>3.88319760053285</v>
      </c>
      <c r="BD64" s="21" t="n">
        <v>0.350013223358273</v>
      </c>
      <c r="BE64" s="21" t="n">
        <v>2.41861033489552</v>
      </c>
      <c r="BF64" s="21" t="n">
        <v>3.03191229382772</v>
      </c>
      <c r="BG64" s="21" t="n">
        <v>3.26168403771424</v>
      </c>
      <c r="BH64" s="21" t="n">
        <v>4.36685045026188</v>
      </c>
      <c r="BI64" s="21" t="n">
        <v>2.25308656360255</v>
      </c>
      <c r="BJ64" s="21" t="n">
        <v>0.0723425955574398</v>
      </c>
      <c r="BK64" s="21" t="n">
        <v>0.489528509972617</v>
      </c>
      <c r="BL64" s="21" t="n">
        <v>0.489528509972617</v>
      </c>
      <c r="BM64" s="21" t="n">
        <v>0.488337621767677</v>
      </c>
      <c r="BN64" s="21" t="n">
        <v>2.68813002043819</v>
      </c>
      <c r="BO64" s="21" t="n">
        <v>0.341200341200342</v>
      </c>
      <c r="BP64" s="21" t="n">
        <v>1.25460125460125</v>
      </c>
      <c r="BQ64" s="21" t="n">
        <v>1.23010123010124</v>
      </c>
      <c r="BR64" s="21" t="n">
        <v>-2.93475814422296</v>
      </c>
      <c r="BS64" s="21" t="n">
        <v>3.53683585290574</v>
      </c>
      <c r="BT64" s="21" t="n">
        <v>2.1485464843538</v>
      </c>
      <c r="BU64" s="21" t="n">
        <v>7.70522572359972</v>
      </c>
      <c r="BV64" s="21" t="n">
        <v>11.1301542494203</v>
      </c>
      <c r="BW64" s="21" t="n">
        <v>5.73683703917605</v>
      </c>
      <c r="BX64" s="21" t="n">
        <v>6.2070965870637</v>
      </c>
      <c r="BY64" s="21" t="n">
        <v>5.43887003576996</v>
      </c>
      <c r="BZ64" s="21" t="n">
        <v>4.63857389095528</v>
      </c>
      <c r="CA64" s="21" t="n">
        <v>6.6812016385981</v>
      </c>
      <c r="CB64" s="21" t="n">
        <v>6.82030040964953</v>
      </c>
      <c r="CC64" s="21" t="n">
        <v>2.64674669450245</v>
      </c>
      <c r="CD64" s="18" t="n">
        <v>3.40869978351544</v>
      </c>
      <c r="CE64" s="18" t="n">
        <v>7.86232190140225</v>
      </c>
      <c r="CF64" s="18" t="n">
        <v>0.824853143074822</v>
      </c>
      <c r="CG64" s="18" t="n">
        <v>3.69296634738019</v>
      </c>
      <c r="CH64" s="18" t="n">
        <v>6.57070898463045</v>
      </c>
    </row>
    <row r="65" customFormat="false" ht="15" hidden="false" customHeight="false" outlineLevel="0" collapsed="false">
      <c r="B65" s="23" t="s">
        <v>156</v>
      </c>
      <c r="C65" s="24" t="n">
        <v>3.4</v>
      </c>
      <c r="D65" s="24" t="n">
        <v>100</v>
      </c>
      <c r="E65" s="24" t="n">
        <v>100</v>
      </c>
      <c r="F65" s="25" t="n">
        <f aca="false">AVERAGE(D65:E65)</f>
        <v>100</v>
      </c>
      <c r="G65" s="24" t="n">
        <v>100</v>
      </c>
      <c r="H65" s="24" t="n">
        <v>100.1</v>
      </c>
      <c r="I65" s="24" t="n">
        <v>105</v>
      </c>
      <c r="J65" s="24" t="n">
        <v>115.4</v>
      </c>
      <c r="K65" s="25" t="n">
        <f aca="false">AVERAGE(G65:J65)</f>
        <v>105.125</v>
      </c>
      <c r="L65" s="24" t="n">
        <v>115.1</v>
      </c>
      <c r="M65" s="24" t="n">
        <v>62</v>
      </c>
      <c r="N65" s="24" t="n">
        <v>115.5</v>
      </c>
      <c r="O65" s="24" t="n">
        <v>110.3</v>
      </c>
      <c r="P65" s="25" t="n">
        <f aca="false">AVERAGE(L65:O65)</f>
        <v>100.725</v>
      </c>
      <c r="Q65" s="24" t="n">
        <v>110.5</v>
      </c>
      <c r="R65" s="24" t="n">
        <v>95.6</v>
      </c>
      <c r="S65" s="24" t="n">
        <v>95.6</v>
      </c>
      <c r="T65" s="24" t="n">
        <v>95.6</v>
      </c>
      <c r="U65" s="25" t="n">
        <f aca="false">AVERAGE(Q65:T65)</f>
        <v>99.325</v>
      </c>
      <c r="V65" s="24" t="n">
        <v>134.7</v>
      </c>
      <c r="W65" s="24" t="n">
        <v>134.7</v>
      </c>
      <c r="X65" s="24" t="n">
        <v>144.8</v>
      </c>
      <c r="Y65" s="24" t="n">
        <v>146.5</v>
      </c>
      <c r="Z65" s="25" t="n">
        <f aca="false">AVERAGE(V65:Y65)</f>
        <v>140.175</v>
      </c>
      <c r="AA65" s="24" t="n">
        <v>145.543</v>
      </c>
      <c r="AB65" s="24" t="n">
        <v>136.7376</v>
      </c>
      <c r="AC65" s="24" t="n">
        <v>135.9163</v>
      </c>
      <c r="AD65" s="24" t="n">
        <v>135.7365</v>
      </c>
      <c r="AE65" s="25" t="n">
        <f aca="false">AVERAGE(AA65:AD65)</f>
        <v>138.48335</v>
      </c>
      <c r="AF65" s="25" t="n">
        <f aca="false">AVERAGE(AB65:AE65)</f>
        <v>136.7184375</v>
      </c>
      <c r="AG65" s="26" t="n">
        <v>0</v>
      </c>
      <c r="AH65" s="27" t="n">
        <v>0</v>
      </c>
      <c r="AI65" s="27" t="n">
        <v>0.122401224012239</v>
      </c>
      <c r="AJ65" s="27" t="n">
        <v>4.83263318331547</v>
      </c>
      <c r="AK65" s="27" t="n">
        <v>9.90606888916623</v>
      </c>
      <c r="AL65" s="27" t="n">
        <v>-0.229981110861641</v>
      </c>
      <c r="AM65" s="27" t="n">
        <v>-46.1328328641435</v>
      </c>
      <c r="AN65" s="27" t="n">
        <v>86.2623554764117</v>
      </c>
      <c r="AO65" s="27" t="n">
        <v>-4.52376973017068</v>
      </c>
      <c r="AP65" s="27" t="n">
        <v>0.249063969350444</v>
      </c>
      <c r="AQ65" s="27" t="n">
        <v>-13.4804582393144</v>
      </c>
      <c r="AR65" s="27" t="n">
        <v>0</v>
      </c>
      <c r="AS65" s="27" t="n">
        <v>0</v>
      </c>
      <c r="AT65" s="27" t="n">
        <v>40.8817310447381</v>
      </c>
      <c r="AU65" s="27" t="n">
        <v>0</v>
      </c>
      <c r="AV65" s="27" t="n">
        <v>7.47293873833618</v>
      </c>
      <c r="AW65" s="27" t="n">
        <v>1.20139678347507</v>
      </c>
      <c r="AX65" s="27" t="n">
        <v>-0.673107699279257</v>
      </c>
      <c r="AY65" s="27" t="n">
        <v>-6.05003332348517</v>
      </c>
      <c r="AZ65" s="27" t="n">
        <v>-0.600639472975962</v>
      </c>
      <c r="BA65" s="27" t="n">
        <v>-0.132287297402887</v>
      </c>
      <c r="BB65" s="27" t="n">
        <v>-0.34456465283841</v>
      </c>
      <c r="BC65" s="27" t="n">
        <v>34.505739682765</v>
      </c>
      <c r="BD65" s="27" t="n">
        <v>27.5018512923502</v>
      </c>
      <c r="BE65" s="27" t="n">
        <v>27.5018512923502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-0.00100000000000477</v>
      </c>
      <c r="BL65" s="27" t="n">
        <v>-0.00100000000000477</v>
      </c>
      <c r="BM65" s="27" t="n">
        <v>-0.00100000000000477</v>
      </c>
      <c r="BN65" s="27" t="n">
        <v>0.121399999999994</v>
      </c>
      <c r="BO65" s="27" t="n">
        <v>4.9609496094961</v>
      </c>
      <c r="BP65" s="27" t="n">
        <v>15.3584535845358</v>
      </c>
      <c r="BQ65" s="27" t="n">
        <v>15.0931509315093</v>
      </c>
      <c r="BR65" s="27" t="n">
        <v>-38.0783728553536</v>
      </c>
      <c r="BS65" s="27" t="n">
        <v>10.0198266194994</v>
      </c>
      <c r="BT65" s="27" t="n">
        <v>-4.42494753257921</v>
      </c>
      <c r="BU65" s="27" t="n">
        <v>-3.96604455565982</v>
      </c>
      <c r="BV65" s="27" t="n">
        <v>54.2463481986167</v>
      </c>
      <c r="BW65" s="27" t="n">
        <v>-17.1886623015725</v>
      </c>
      <c r="BX65" s="27" t="n">
        <v>-13.2649692343414</v>
      </c>
      <c r="BY65" s="27" t="n">
        <v>21.8902281244289</v>
      </c>
      <c r="BZ65" s="27" t="n">
        <v>40.8817310447381</v>
      </c>
      <c r="CA65" s="27" t="n">
        <v>51.4097364992189</v>
      </c>
      <c r="CB65" s="27" t="n">
        <v>53.2287682033886</v>
      </c>
      <c r="CC65" s="27" t="n">
        <v>8.03201553419966</v>
      </c>
      <c r="CD65" s="24" t="n">
        <v>1.4960425943479</v>
      </c>
      <c r="CE65" s="24" t="n">
        <v>-6.12853944131424</v>
      </c>
      <c r="CF65" s="24" t="n">
        <v>-7.36562585093903</v>
      </c>
      <c r="CG65" s="24" t="n">
        <v>-7.05921961207341</v>
      </c>
      <c r="CH65" s="24" t="n">
        <v>33.0609137501317</v>
      </c>
    </row>
    <row r="66" customFormat="false" ht="15" hidden="false" customHeight="false" outlineLevel="0" collapsed="false">
      <c r="B66" s="23" t="s">
        <v>157</v>
      </c>
      <c r="C66" s="24" t="n">
        <v>35.7</v>
      </c>
      <c r="D66" s="24" t="n">
        <v>100</v>
      </c>
      <c r="E66" s="24" t="n">
        <v>100</v>
      </c>
      <c r="F66" s="25" t="n">
        <f aca="false">AVERAGE(D66:E66)</f>
        <v>100</v>
      </c>
      <c r="G66" s="24" t="n">
        <v>100</v>
      </c>
      <c r="H66" s="24" t="n">
        <v>102.4</v>
      </c>
      <c r="I66" s="24" t="n">
        <v>99.9</v>
      </c>
      <c r="J66" s="24" t="n">
        <v>99.9</v>
      </c>
      <c r="K66" s="25" t="n">
        <f aca="false">AVERAGE(G66:J66)</f>
        <v>100.55</v>
      </c>
      <c r="L66" s="24" t="n">
        <v>99.9</v>
      </c>
      <c r="M66" s="24" t="n">
        <v>102.8</v>
      </c>
      <c r="N66" s="24" t="n">
        <v>102.8</v>
      </c>
      <c r="O66" s="24" t="n">
        <v>102.8</v>
      </c>
      <c r="P66" s="25" t="n">
        <f aca="false">AVERAGE(L66:O66)</f>
        <v>102.075</v>
      </c>
      <c r="Q66" s="24" t="n">
        <v>108.9</v>
      </c>
      <c r="R66" s="24" t="n">
        <v>111.6</v>
      </c>
      <c r="S66" s="24" t="n">
        <v>111.2</v>
      </c>
      <c r="T66" s="24" t="n">
        <v>111.2</v>
      </c>
      <c r="U66" s="25" t="n">
        <f aca="false">AVERAGE(Q66:T66)</f>
        <v>110.725</v>
      </c>
      <c r="V66" s="24" t="n">
        <v>113.1</v>
      </c>
      <c r="W66" s="24" t="n">
        <v>113.5</v>
      </c>
      <c r="X66" s="24" t="n">
        <v>114.5</v>
      </c>
      <c r="Y66" s="24" t="n">
        <v>114.5</v>
      </c>
      <c r="Z66" s="25" t="n">
        <f aca="false">AVERAGE(V66:Y66)</f>
        <v>113.9</v>
      </c>
      <c r="AA66" s="24" t="n">
        <v>115.3502</v>
      </c>
      <c r="AB66" s="24" t="n">
        <v>117.5929</v>
      </c>
      <c r="AC66" s="24" t="n">
        <v>125.4869</v>
      </c>
      <c r="AD66" s="24" t="n">
        <v>116.6316</v>
      </c>
      <c r="AE66" s="25" t="n">
        <f aca="false">AVERAGE(AA66:AD66)</f>
        <v>118.7654</v>
      </c>
      <c r="AF66" s="25" t="n">
        <f aca="false">AVERAGE(AB66:AE66)</f>
        <v>119.6192</v>
      </c>
      <c r="AG66" s="26" t="n">
        <v>0</v>
      </c>
      <c r="AH66" s="27" t="n">
        <v>0</v>
      </c>
      <c r="AI66" s="27" t="n">
        <v>2.38809999999999</v>
      </c>
      <c r="AJ66" s="27" t="n">
        <v>-2.4337789254806</v>
      </c>
      <c r="AK66" s="27" t="n">
        <v>0</v>
      </c>
      <c r="AL66" s="27" t="n">
        <v>0</v>
      </c>
      <c r="AM66" s="27" t="n">
        <v>2.8800895329352</v>
      </c>
      <c r="AN66" s="27" t="n">
        <v>0</v>
      </c>
      <c r="AO66" s="27" t="n">
        <v>0</v>
      </c>
      <c r="AP66" s="27" t="n">
        <v>5.95281070083377</v>
      </c>
      <c r="AQ66" s="27" t="n">
        <v>2.51719147185448</v>
      </c>
      <c r="AR66" s="27" t="n">
        <v>-0.366919222231576</v>
      </c>
      <c r="AS66" s="27" t="n">
        <v>0</v>
      </c>
      <c r="AT66" s="27" t="n">
        <v>1.65290147865632</v>
      </c>
      <c r="AU66" s="27" t="n">
        <v>0.367677625352674</v>
      </c>
      <c r="AV66" s="27" t="n">
        <v>0.92908940778152</v>
      </c>
      <c r="AW66" s="27" t="n">
        <v>0</v>
      </c>
      <c r="AX66" s="27" t="n">
        <v>0.715264862788236</v>
      </c>
      <c r="AY66" s="27" t="n">
        <v>1.94425323926616</v>
      </c>
      <c r="AZ66" s="27" t="n">
        <v>6.71299032509616</v>
      </c>
      <c r="BA66" s="27" t="n">
        <v>-7.05675253751587</v>
      </c>
      <c r="BB66" s="27" t="n">
        <v>3.8460417245412</v>
      </c>
      <c r="BC66" s="27" t="n">
        <v>0.589263466077929</v>
      </c>
      <c r="BD66" s="27" t="n">
        <v>0.24538684177411</v>
      </c>
      <c r="BE66" s="27" t="n">
        <v>2.34137561537377</v>
      </c>
      <c r="BF66" s="27" t="n">
        <v>3.06293070408142</v>
      </c>
      <c r="BG66" s="27" t="n">
        <v>3.2955877565843</v>
      </c>
      <c r="BH66" s="27" t="n">
        <v>4.41309330214068</v>
      </c>
      <c r="BI66" s="27" t="n">
        <v>2.2746749931999</v>
      </c>
      <c r="BJ66" s="27" t="n">
        <v>0.0722787023010554</v>
      </c>
      <c r="BK66" s="27" t="n">
        <v>0.463415411659173</v>
      </c>
      <c r="BL66" s="27" t="n">
        <v>0.463415411659173</v>
      </c>
      <c r="BM66" s="27" t="n">
        <v>0.463415411659173</v>
      </c>
      <c r="BN66" s="27" t="n">
        <v>2.862582235105</v>
      </c>
      <c r="BO66" s="27" t="n">
        <v>-0.103800000000007</v>
      </c>
      <c r="BP66" s="27" t="n">
        <v>-0.103800000000007</v>
      </c>
      <c r="BQ66" s="27" t="n">
        <v>-0.103800000000007</v>
      </c>
      <c r="BR66" s="27" t="n">
        <v>0.376215595367051</v>
      </c>
      <c r="BS66" s="27" t="n">
        <v>2.8800895329352</v>
      </c>
      <c r="BT66" s="27" t="n">
        <v>2.8800895329352</v>
      </c>
      <c r="BU66" s="27" t="n">
        <v>9.00434651167913</v>
      </c>
      <c r="BV66" s="27" t="n">
        <v>8.61984581598527</v>
      </c>
      <c r="BW66" s="27" t="n">
        <v>8.22129872252812</v>
      </c>
      <c r="BX66" s="27" t="n">
        <v>8.22129872252812</v>
      </c>
      <c r="BY66" s="27" t="n">
        <v>3.82932688775586</v>
      </c>
      <c r="BZ66" s="27" t="n">
        <v>1.65230103858922</v>
      </c>
      <c r="CA66" s="27" t="n">
        <v>2.97457531113282</v>
      </c>
      <c r="CB66" s="27" t="n">
        <v>2.97457531113282</v>
      </c>
      <c r="CC66" s="27" t="n">
        <v>2.02474770256764</v>
      </c>
      <c r="CD66" s="24" t="n">
        <v>3.62735257546263</v>
      </c>
      <c r="CE66" s="24" t="n">
        <v>9.56588172634483</v>
      </c>
      <c r="CF66" s="24" t="n">
        <v>1.83408858736936</v>
      </c>
      <c r="CG66" s="24" t="n">
        <v>4.99964456065096</v>
      </c>
      <c r="CH66" s="24" t="n">
        <v>3.60404412171143</v>
      </c>
    </row>
    <row r="67" s="17" customFormat="true" ht="15.75" hidden="false" customHeight="false" outlineLevel="0" collapsed="false">
      <c r="A67" s="4" t="s">
        <v>158</v>
      </c>
      <c r="B67" s="17" t="s">
        <v>159</v>
      </c>
      <c r="C67" s="18" t="n">
        <v>59.2</v>
      </c>
      <c r="D67" s="18" t="n">
        <v>100</v>
      </c>
      <c r="E67" s="18" t="n">
        <v>98.5</v>
      </c>
      <c r="F67" s="19" t="n">
        <f aca="false">AVERAGE(D67:E67)</f>
        <v>99.25</v>
      </c>
      <c r="G67" s="18" t="n">
        <v>97.9</v>
      </c>
      <c r="H67" s="18" t="n">
        <v>100.4</v>
      </c>
      <c r="I67" s="18" t="n">
        <v>100.5</v>
      </c>
      <c r="J67" s="18" t="n">
        <v>98.5</v>
      </c>
      <c r="K67" s="19" t="n">
        <f aca="false">AVERAGE(G67:J67)</f>
        <v>99.325</v>
      </c>
      <c r="L67" s="18" t="n">
        <v>98.3</v>
      </c>
      <c r="M67" s="18" t="n">
        <v>94.2</v>
      </c>
      <c r="N67" s="18" t="n">
        <v>100.9</v>
      </c>
      <c r="O67" s="18" t="n">
        <v>101</v>
      </c>
      <c r="P67" s="19" t="n">
        <f aca="false">AVERAGE(L67:O67)</f>
        <v>98.6</v>
      </c>
      <c r="Q67" s="18" t="n">
        <v>102.3</v>
      </c>
      <c r="R67" s="18" t="n">
        <v>111.7</v>
      </c>
      <c r="S67" s="18" t="n">
        <v>108.3</v>
      </c>
      <c r="T67" s="18" t="n">
        <v>106.2</v>
      </c>
      <c r="U67" s="19" t="n">
        <f aca="false">AVERAGE(Q67:T67)</f>
        <v>107.125</v>
      </c>
      <c r="V67" s="18" t="n">
        <v>106.1</v>
      </c>
      <c r="W67" s="18" t="n">
        <v>103.2</v>
      </c>
      <c r="X67" s="18" t="n">
        <v>102.2</v>
      </c>
      <c r="Y67" s="18" t="n">
        <v>103.2</v>
      </c>
      <c r="Z67" s="19" t="n">
        <f aca="false">AVERAGE(V67:Y67)</f>
        <v>103.675</v>
      </c>
      <c r="AA67" s="18" t="n">
        <v>105.1244</v>
      </c>
      <c r="AB67" s="18" t="n">
        <v>102.7879</v>
      </c>
      <c r="AC67" s="18" t="n">
        <v>109.3573</v>
      </c>
      <c r="AD67" s="18" t="n">
        <v>104.5194</v>
      </c>
      <c r="AE67" s="19" t="n">
        <f aca="false">AVERAGE(AA67:AD67)</f>
        <v>105.44725</v>
      </c>
      <c r="AF67" s="19" t="n">
        <f aca="false">AVERAGE(AB67:AE67)</f>
        <v>105.5279625</v>
      </c>
      <c r="AG67" s="20" t="n">
        <v>-1.46920440761322</v>
      </c>
      <c r="AH67" s="21" t="n">
        <v>-0.593420311477155</v>
      </c>
      <c r="AI67" s="21" t="n">
        <v>2.46524098021558</v>
      </c>
      <c r="AJ67" s="21" t="n">
        <v>0.146173191816688</v>
      </c>
      <c r="AK67" s="21" t="n">
        <v>-2.03169726317841</v>
      </c>
      <c r="AL67" s="21" t="n">
        <v>-0.177829505073372</v>
      </c>
      <c r="AM67" s="21" t="n">
        <v>-4.17132973852885</v>
      </c>
      <c r="AN67" s="21" t="n">
        <v>7.10266482641469</v>
      </c>
      <c r="AO67" s="21" t="n">
        <v>0.089214908802541</v>
      </c>
      <c r="AP67" s="21" t="n">
        <v>1.34693473308904</v>
      </c>
      <c r="AQ67" s="21" t="n">
        <v>9.19573927489494</v>
      </c>
      <c r="AR67" s="21" t="n">
        <v>-3.1054233040988</v>
      </c>
      <c r="AS67" s="21" t="n">
        <v>-1.95806779347926</v>
      </c>
      <c r="AT67" s="21" t="n">
        <v>-0.0847856806406061</v>
      </c>
      <c r="AU67" s="21" t="n">
        <v>-2.70101829153309</v>
      </c>
      <c r="AV67" s="21" t="n">
        <v>-0.944035241915084</v>
      </c>
      <c r="AW67" s="21" t="n">
        <v>0.949999559777769</v>
      </c>
      <c r="AX67" s="21" t="n">
        <v>1.87242834245223</v>
      </c>
      <c r="AY67" s="21" t="n">
        <v>-2.22260483769705</v>
      </c>
      <c r="AZ67" s="21" t="n">
        <v>6.39121919992529</v>
      </c>
      <c r="BA67" s="21" t="n">
        <v>-4.42393877683519</v>
      </c>
      <c r="BB67" s="21" t="n">
        <v>2.63099482010038</v>
      </c>
      <c r="BC67" s="21" t="n">
        <v>3.81609649732029</v>
      </c>
      <c r="BD67" s="21" t="n">
        <v>3.38620079233582</v>
      </c>
      <c r="BE67" s="21" t="n">
        <v>1.88940429389739</v>
      </c>
      <c r="BF67" s="21" t="n">
        <v>1.86600742258994</v>
      </c>
      <c r="BG67" s="21" t="n">
        <v>1.74040986205159</v>
      </c>
      <c r="BH67" s="21" t="n">
        <v>0.375647121078293</v>
      </c>
      <c r="BI67" s="21" t="n">
        <v>-0.624140896041679</v>
      </c>
      <c r="BJ67" s="21" t="n">
        <v>1.91976740244124</v>
      </c>
      <c r="BK67" s="21" t="n">
        <v>2.61089161030457</v>
      </c>
      <c r="BL67" s="21" t="n">
        <v>1.45920276230967</v>
      </c>
      <c r="BM67" s="21" t="n">
        <v>1.01009337318982</v>
      </c>
      <c r="BN67" s="21" t="n">
        <v>0.873007904221133</v>
      </c>
      <c r="BO67" s="21" t="n">
        <v>0.507401522204557</v>
      </c>
      <c r="BP67" s="21" t="n">
        <v>-0.0663753863017003</v>
      </c>
      <c r="BQ67" s="21" t="n">
        <v>0.35141884593316</v>
      </c>
      <c r="BR67" s="21" t="n">
        <v>-6.14824173678064</v>
      </c>
      <c r="BS67" s="21" t="n">
        <v>0.371018564857608</v>
      </c>
      <c r="BT67" s="21" t="n">
        <v>2.54394704316554</v>
      </c>
      <c r="BU67" s="21" t="n">
        <v>4.11028588869671</v>
      </c>
      <c r="BV67" s="21" t="n">
        <v>18.6325512262448</v>
      </c>
      <c r="BW67" s="21" t="n">
        <v>7.32553528945282</v>
      </c>
      <c r="BX67" s="21" t="n">
        <v>5.13023670397148</v>
      </c>
      <c r="BY67" s="21" t="n">
        <v>3.64506987198281</v>
      </c>
      <c r="BZ67" s="21" t="n">
        <v>-7.64694827277608</v>
      </c>
      <c r="CA67" s="21" t="n">
        <v>-5.58686616791354</v>
      </c>
      <c r="CB67" s="21" t="n">
        <v>-2.78643429109751</v>
      </c>
      <c r="CC67" s="21" t="n">
        <v>-0.882142183669629</v>
      </c>
      <c r="CD67" s="18" t="n">
        <v>-0.394785421429086</v>
      </c>
      <c r="CE67" s="18" t="n">
        <v>6.98114185818778</v>
      </c>
      <c r="CF67" s="18" t="n">
        <v>1.2861437201649</v>
      </c>
      <c r="CG67" s="18" t="n">
        <v>2.0403445822283</v>
      </c>
      <c r="CH67" s="18" t="n">
        <v>8.34232433973259</v>
      </c>
    </row>
    <row r="68" customFormat="false" ht="15" hidden="false" customHeight="false" outlineLevel="0" collapsed="false">
      <c r="A68" s="9"/>
      <c r="B68" s="23" t="s">
        <v>160</v>
      </c>
      <c r="C68" s="24" t="n">
        <v>2.3</v>
      </c>
      <c r="D68" s="24" t="n">
        <v>100</v>
      </c>
      <c r="E68" s="24" t="n">
        <v>101.4</v>
      </c>
      <c r="F68" s="25" t="n">
        <f aca="false">AVERAGE(D68:E68)</f>
        <v>100.7</v>
      </c>
      <c r="G68" s="24" t="n">
        <v>101.4</v>
      </c>
      <c r="H68" s="24" t="n">
        <v>96.1</v>
      </c>
      <c r="I68" s="24" t="n">
        <v>98</v>
      </c>
      <c r="J68" s="24" t="n">
        <v>95.2</v>
      </c>
      <c r="K68" s="25" t="n">
        <f aca="false">AVERAGE(G68:J68)</f>
        <v>97.675</v>
      </c>
      <c r="L68" s="24" t="n">
        <v>89.2</v>
      </c>
      <c r="M68" s="24" t="n">
        <v>84.3</v>
      </c>
      <c r="N68" s="24" t="n">
        <v>90.6</v>
      </c>
      <c r="O68" s="24" t="n">
        <v>102.6</v>
      </c>
      <c r="P68" s="25" t="n">
        <f aca="false">AVERAGE(L68:O68)</f>
        <v>91.675</v>
      </c>
      <c r="Q68" s="24" t="n">
        <v>108.3</v>
      </c>
      <c r="R68" s="24" t="n">
        <v>77.6</v>
      </c>
      <c r="S68" s="24" t="n">
        <v>83.3</v>
      </c>
      <c r="T68" s="24" t="n">
        <v>77.4</v>
      </c>
      <c r="U68" s="25" t="n">
        <f aca="false">AVERAGE(Q68:T68)</f>
        <v>86.65</v>
      </c>
      <c r="V68" s="24" t="n">
        <v>84.6</v>
      </c>
      <c r="W68" s="24" t="n">
        <v>86.6</v>
      </c>
      <c r="X68" s="24" t="n">
        <v>82</v>
      </c>
      <c r="Y68" s="24" t="n">
        <v>77.7</v>
      </c>
      <c r="Z68" s="25" t="n">
        <f aca="false">AVERAGE(V68:Y68)</f>
        <v>82.725</v>
      </c>
      <c r="AA68" s="24" t="n">
        <v>71.0698</v>
      </c>
      <c r="AB68" s="24" t="n">
        <v>72.4051</v>
      </c>
      <c r="AC68" s="24" t="n">
        <v>75.8197</v>
      </c>
      <c r="AD68" s="24" t="n">
        <v>73.2009</v>
      </c>
      <c r="AE68" s="25" t="n">
        <f aca="false">AVERAGE(AA68:AD68)</f>
        <v>73.123875</v>
      </c>
      <c r="AF68" s="25" t="n">
        <f aca="false">AVERAGE(AB68:AE68)</f>
        <v>73.63739375</v>
      </c>
      <c r="AG68" s="26" t="n">
        <v>1.36722597729358</v>
      </c>
      <c r="AH68" s="27" t="n">
        <v>0</v>
      </c>
      <c r="AI68" s="27" t="n">
        <v>-5.18787001074333</v>
      </c>
      <c r="AJ68" s="27" t="n">
        <v>1.9986140389942</v>
      </c>
      <c r="AK68" s="27" t="n">
        <v>-2.83451361558095</v>
      </c>
      <c r="AL68" s="27" t="n">
        <v>-6.3973509377546</v>
      </c>
      <c r="AM68" s="27" t="n">
        <v>-5.39103632533755</v>
      </c>
      <c r="AN68" s="27" t="n">
        <v>7.45758693049116</v>
      </c>
      <c r="AO68" s="27" t="n">
        <v>13.2047431911509</v>
      </c>
      <c r="AP68" s="27" t="n">
        <v>5.54985425127257</v>
      </c>
      <c r="AQ68" s="27" t="n">
        <v>-28.3138832180546</v>
      </c>
      <c r="AR68" s="27" t="n">
        <v>7.31806589556659</v>
      </c>
      <c r="AS68" s="27" t="n">
        <v>-7.06388412810431</v>
      </c>
      <c r="AT68" s="27" t="n">
        <v>9.2471007567735</v>
      </c>
      <c r="AU68" s="27" t="n">
        <v>2.32994146184618</v>
      </c>
      <c r="AV68" s="27" t="n">
        <v>-5.2686177156231</v>
      </c>
      <c r="AW68" s="27" t="n">
        <v>-5.26482660728787</v>
      </c>
      <c r="AX68" s="27" t="n">
        <v>-8.51800554016621</v>
      </c>
      <c r="AY68" s="27" t="n">
        <v>1.87885712356022</v>
      </c>
      <c r="AZ68" s="27" t="n">
        <v>4.71596614050667</v>
      </c>
      <c r="BA68" s="27" t="n">
        <v>-3.45398359529251</v>
      </c>
      <c r="BB68" s="27" t="n">
        <v>5.46455029924494</v>
      </c>
      <c r="BC68" s="27" t="n">
        <v>0</v>
      </c>
      <c r="BD68" s="27" t="n">
        <v>1.16709604548455</v>
      </c>
      <c r="BE68" s="27" t="n">
        <v>28.0386323324066</v>
      </c>
      <c r="BF68" s="27" t="n">
        <v>28.0386323324066</v>
      </c>
      <c r="BG68" s="27" t="n">
        <v>-2.25159747540085</v>
      </c>
      <c r="BH68" s="27" t="n">
        <v>-17.0884001724881</v>
      </c>
      <c r="BI68" s="27" t="n">
        <v>-35.0635059821628</v>
      </c>
      <c r="BJ68" s="27" t="n">
        <v>-38.0313759588531</v>
      </c>
      <c r="BK68" s="27" t="n">
        <v>-19.0567960167863</v>
      </c>
      <c r="BL68" s="27" t="n">
        <v>-3.26751911193991</v>
      </c>
      <c r="BM68" s="27" t="n">
        <v>-3.26751911193991</v>
      </c>
      <c r="BN68" s="27" t="n">
        <v>-3.8934</v>
      </c>
      <c r="BO68" s="27" t="n">
        <v>-1.97073744401143</v>
      </c>
      <c r="BP68" s="27" t="n">
        <v>-6.03411621136622</v>
      </c>
      <c r="BQ68" s="27" t="n">
        <v>-12.0454435590878</v>
      </c>
      <c r="BR68" s="27" t="n">
        <v>-12.2339152566005</v>
      </c>
      <c r="BS68" s="27" t="n">
        <v>-7.53666831926584</v>
      </c>
      <c r="BT68" s="27" t="n">
        <v>7.72639655302743</v>
      </c>
      <c r="BU68" s="27" t="n">
        <v>21.4763211202014</v>
      </c>
      <c r="BV68" s="27" t="n">
        <v>-7.95622947515679</v>
      </c>
      <c r="BW68" s="27" t="n">
        <v>-8.07573748281653</v>
      </c>
      <c r="BX68" s="27" t="n">
        <v>-24.5342229317179</v>
      </c>
      <c r="BY68" s="27" t="n">
        <v>-21.8907746528942</v>
      </c>
      <c r="BZ68" s="27" t="n">
        <v>11.4987506118138</v>
      </c>
      <c r="CA68" s="27" t="n">
        <v>-1.57826009726403</v>
      </c>
      <c r="CB68" s="27" t="n">
        <v>0.326988144742628</v>
      </c>
      <c r="CC68" s="27" t="n">
        <v>-15.9875831024276</v>
      </c>
      <c r="CD68" s="24" t="n">
        <v>-16.3579212941891</v>
      </c>
      <c r="CE68" s="24" t="n">
        <v>-7.54213788007014</v>
      </c>
      <c r="CF68" s="24" t="n">
        <v>-5.77482519642876</v>
      </c>
      <c r="CG68" s="24" t="n">
        <v>8.6270117546412</v>
      </c>
      <c r="CH68" s="24" t="n">
        <v>6.62370468378607</v>
      </c>
    </row>
    <row r="69" customFormat="false" ht="15" hidden="false" customHeight="false" outlineLevel="0" collapsed="false">
      <c r="A69" s="9"/>
      <c r="B69" s="23" t="s">
        <v>161</v>
      </c>
      <c r="C69" s="24" t="n">
        <v>1.9</v>
      </c>
      <c r="D69" s="24" t="n">
        <v>100</v>
      </c>
      <c r="E69" s="24" t="n">
        <v>100</v>
      </c>
      <c r="F69" s="25" t="n">
        <f aca="false">AVERAGE(D69:E69)</f>
        <v>100</v>
      </c>
      <c r="G69" s="24" t="n">
        <v>100</v>
      </c>
      <c r="H69" s="24" t="n">
        <v>103.2</v>
      </c>
      <c r="I69" s="24" t="n">
        <v>110.9</v>
      </c>
      <c r="J69" s="24" t="n">
        <v>103.9</v>
      </c>
      <c r="K69" s="25" t="n">
        <f aca="false">AVERAGE(G69:J69)</f>
        <v>104.5</v>
      </c>
      <c r="L69" s="24" t="n">
        <v>103.9</v>
      </c>
      <c r="M69" s="24" t="n">
        <v>30.4</v>
      </c>
      <c r="N69" s="24" t="n">
        <v>115</v>
      </c>
      <c r="O69" s="24" t="n">
        <v>115</v>
      </c>
      <c r="P69" s="25" t="n">
        <f aca="false">AVERAGE(L69:O69)</f>
        <v>91.075</v>
      </c>
      <c r="Q69" s="24" t="n">
        <v>107.4</v>
      </c>
      <c r="R69" s="24" t="n">
        <v>116.6</v>
      </c>
      <c r="S69" s="24" t="n">
        <v>128.6</v>
      </c>
      <c r="T69" s="24" t="n">
        <v>128.6</v>
      </c>
      <c r="U69" s="25" t="n">
        <f aca="false">AVERAGE(Q69:T69)</f>
        <v>120.3</v>
      </c>
      <c r="V69" s="24" t="n">
        <v>142</v>
      </c>
      <c r="W69" s="24" t="n">
        <v>141.6</v>
      </c>
      <c r="X69" s="24" t="n">
        <v>145.8</v>
      </c>
      <c r="Y69" s="24" t="n">
        <v>145.8</v>
      </c>
      <c r="Z69" s="25" t="n">
        <f aca="false">AVERAGE(V69:Y69)</f>
        <v>143.8</v>
      </c>
      <c r="AA69" s="24" t="n">
        <v>146.3406</v>
      </c>
      <c r="AB69" s="24" t="n">
        <v>135.1613</v>
      </c>
      <c r="AC69" s="24" t="n">
        <v>132.7804</v>
      </c>
      <c r="AD69" s="24" t="n">
        <v>130.4654</v>
      </c>
      <c r="AE69" s="25" t="n">
        <f aca="false">AVERAGE(AA69:AD69)</f>
        <v>136.186925</v>
      </c>
      <c r="AF69" s="25" t="n">
        <f aca="false">AVERAGE(AB69:AE69)</f>
        <v>133.64850625</v>
      </c>
      <c r="AG69" s="26" t="n">
        <v>0</v>
      </c>
      <c r="AH69" s="27" t="n">
        <v>0</v>
      </c>
      <c r="AI69" s="27" t="n">
        <v>3.23556440879151</v>
      </c>
      <c r="AJ69" s="27" t="n">
        <v>7.46798376933784</v>
      </c>
      <c r="AK69" s="27" t="n">
        <v>-6.33062451778517</v>
      </c>
      <c r="AL69" s="27" t="n">
        <v>0</v>
      </c>
      <c r="AM69" s="27" t="n">
        <v>-70.7114319475611</v>
      </c>
      <c r="AN69" s="27" t="n">
        <v>277.793839835729</v>
      </c>
      <c r="AO69" s="27" t="n">
        <v>0</v>
      </c>
      <c r="AP69" s="27" t="n">
        <v>-6.59138541277143</v>
      </c>
      <c r="AQ69" s="27" t="n">
        <v>8.58697625487029</v>
      </c>
      <c r="AR69" s="27" t="n">
        <v>10.2273847707676</v>
      </c>
      <c r="AS69" s="27" t="n">
        <v>0</v>
      </c>
      <c r="AT69" s="27" t="n">
        <v>10.4376355360304</v>
      </c>
      <c r="AU69" s="27" t="n">
        <v>-0.262426522686567</v>
      </c>
      <c r="AV69" s="27" t="n">
        <v>2.95650024715767</v>
      </c>
      <c r="AW69" s="27" t="n">
        <v>0</v>
      </c>
      <c r="AX69" s="27" t="n">
        <v>0.373053711092232</v>
      </c>
      <c r="AY69" s="27" t="n">
        <v>-7.63923340481041</v>
      </c>
      <c r="AZ69" s="27" t="n">
        <v>-1.76152493354239</v>
      </c>
      <c r="BA69" s="27" t="n">
        <v>-1.74348021244099</v>
      </c>
      <c r="BB69" s="27" t="n">
        <v>-5.3022487188174</v>
      </c>
      <c r="BC69" s="27" t="n">
        <v>1.47376157244403</v>
      </c>
      <c r="BD69" s="27" t="n">
        <v>-3.86342742504561</v>
      </c>
      <c r="BE69" s="27" t="n">
        <v>1.93916595551603</v>
      </c>
      <c r="BF69" s="27" t="n">
        <v>-4.5953259467714</v>
      </c>
      <c r="BG69" s="27" t="n">
        <v>-4.57607289216936</v>
      </c>
      <c r="BH69" s="27" t="n">
        <v>-3.69819034944503</v>
      </c>
      <c r="BI69" s="27" t="n">
        <v>-7.3571900841417</v>
      </c>
      <c r="BJ69" s="27" t="n">
        <v>-0.147346043426979</v>
      </c>
      <c r="BK69" s="27" t="n">
        <v>-2.9777832194143</v>
      </c>
      <c r="BL69" s="27" t="n">
        <v>0.00124246895989388</v>
      </c>
      <c r="BM69" s="27" t="n">
        <v>-1.966234580909</v>
      </c>
      <c r="BN69" s="27" t="n">
        <v>0.309234784004988</v>
      </c>
      <c r="BO69" s="27" t="n">
        <v>10.9451796030244</v>
      </c>
      <c r="BP69" s="27" t="n">
        <v>3.92165686177452</v>
      </c>
      <c r="BQ69" s="27" t="n">
        <v>3.92165686177452</v>
      </c>
      <c r="BR69" s="27" t="n">
        <v>-70.5167832757149</v>
      </c>
      <c r="BS69" s="27" t="n">
        <v>3.64554415465486</v>
      </c>
      <c r="BT69" s="27" t="n">
        <v>10.6504058782096</v>
      </c>
      <c r="BU69" s="27" t="n">
        <v>3.35701116598091</v>
      </c>
      <c r="BV69" s="27" t="n">
        <v>283.194743326489</v>
      </c>
      <c r="BW69" s="27" t="n">
        <v>11.8031845970554</v>
      </c>
      <c r="BX69" s="27" t="n">
        <v>11.8031845970554</v>
      </c>
      <c r="BY69" s="27" t="n">
        <v>32.1856598222723</v>
      </c>
      <c r="BZ69" s="27" t="n">
        <v>21.4130590415047</v>
      </c>
      <c r="CA69" s="27" t="n">
        <v>13.4043383974935</v>
      </c>
      <c r="CB69" s="27" t="n">
        <v>13.4043383974935</v>
      </c>
      <c r="CC69" s="27" t="n">
        <v>3.06939019288279</v>
      </c>
      <c r="CD69" s="24" t="n">
        <v>-4.55384506743874</v>
      </c>
      <c r="CE69" s="24" t="n">
        <v>-8.92770549676365</v>
      </c>
      <c r="CF69" s="24" t="n">
        <v>-10.5155329304436</v>
      </c>
      <c r="CG69" s="24" t="n">
        <v>-15.5751718935142</v>
      </c>
      <c r="CH69" s="24" t="n">
        <v>-7.24519518530823</v>
      </c>
    </row>
    <row r="70" customFormat="false" ht="15" hidden="false" customHeight="false" outlineLevel="0" collapsed="false">
      <c r="A70" s="9"/>
      <c r="B70" s="23" t="s">
        <v>162</v>
      </c>
      <c r="C70" s="24" t="n">
        <v>0.5</v>
      </c>
      <c r="D70" s="24" t="n">
        <v>100</v>
      </c>
      <c r="E70" s="24" t="n">
        <v>100.2</v>
      </c>
      <c r="F70" s="25" t="n">
        <f aca="false">AVERAGE(D70:E70)</f>
        <v>100.1</v>
      </c>
      <c r="G70" s="24" t="n">
        <v>100.7</v>
      </c>
      <c r="H70" s="24" t="n">
        <v>100.9</v>
      </c>
      <c r="I70" s="24" t="n">
        <v>101.2</v>
      </c>
      <c r="J70" s="24" t="n">
        <v>99.8</v>
      </c>
      <c r="K70" s="25" t="n">
        <f aca="false">AVERAGE(G70:J70)</f>
        <v>100.65</v>
      </c>
      <c r="L70" s="24" t="n">
        <v>99.7</v>
      </c>
      <c r="M70" s="24" t="n">
        <v>101.7</v>
      </c>
      <c r="N70" s="24" t="n">
        <v>103.5</v>
      </c>
      <c r="O70" s="24" t="n">
        <v>103.5</v>
      </c>
      <c r="P70" s="25" t="n">
        <f aca="false">AVERAGE(L70:O70)</f>
        <v>102.1</v>
      </c>
      <c r="Q70" s="24" t="n">
        <v>103.3</v>
      </c>
      <c r="R70" s="24" t="n">
        <v>105.5</v>
      </c>
      <c r="S70" s="24" t="n">
        <v>107.1</v>
      </c>
      <c r="T70" s="24" t="n">
        <v>108.9</v>
      </c>
      <c r="U70" s="25" t="n">
        <f aca="false">AVERAGE(Q70:T70)</f>
        <v>106.2</v>
      </c>
      <c r="V70" s="24" t="n">
        <v>109.6</v>
      </c>
      <c r="W70" s="24" t="n">
        <v>109.6</v>
      </c>
      <c r="X70" s="24" t="n">
        <v>112.2</v>
      </c>
      <c r="Y70" s="24" t="n">
        <v>112</v>
      </c>
      <c r="Z70" s="25" t="n">
        <f aca="false">AVERAGE(V70:Y70)</f>
        <v>110.85</v>
      </c>
      <c r="AA70" s="24" t="n">
        <v>113.2723</v>
      </c>
      <c r="AB70" s="24" t="n">
        <v>113.7618</v>
      </c>
      <c r="AC70" s="24" t="n">
        <v>113.7244</v>
      </c>
      <c r="AD70" s="24" t="n">
        <v>114.4171</v>
      </c>
      <c r="AE70" s="25" t="n">
        <f aca="false">AVERAGE(AA70:AD70)</f>
        <v>113.7939</v>
      </c>
      <c r="AF70" s="25" t="n">
        <f aca="false">AVERAGE(AB70:AE70)</f>
        <v>113.9243</v>
      </c>
      <c r="AG70" s="26" t="n">
        <v>0.190816982711457</v>
      </c>
      <c r="AH70" s="27" t="n">
        <v>0.513366186906024</v>
      </c>
      <c r="AI70" s="27" t="n">
        <v>0.20596606426061</v>
      </c>
      <c r="AJ70" s="27" t="n">
        <v>0.2877003397302</v>
      </c>
      <c r="AK70" s="27" t="n">
        <v>-1.4017643355973</v>
      </c>
      <c r="AL70" s="27" t="n">
        <v>-0.0458028732533377</v>
      </c>
      <c r="AM70" s="27" t="n">
        <v>2.021363746206</v>
      </c>
      <c r="AN70" s="27" t="n">
        <v>1.70405403280339</v>
      </c>
      <c r="AO70" s="27" t="n">
        <v>-0.0281215391662492</v>
      </c>
      <c r="AP70" s="27" t="n">
        <v>-0.100241371943826</v>
      </c>
      <c r="AQ70" s="27" t="n">
        <v>2.10708431627165</v>
      </c>
      <c r="AR70" s="27" t="n">
        <v>1.53689864505015</v>
      </c>
      <c r="AS70" s="27" t="n">
        <v>1.6414051854479</v>
      </c>
      <c r="AT70" s="27" t="n">
        <v>0.632204119748726</v>
      </c>
      <c r="AU70" s="27" t="n">
        <v>0.00757346258709986</v>
      </c>
      <c r="AV70" s="27" t="n">
        <v>2.39558765162885</v>
      </c>
      <c r="AW70" s="27" t="n">
        <v>-0.210733414656525</v>
      </c>
      <c r="AX70" s="27" t="n">
        <v>1.14447105382059</v>
      </c>
      <c r="AY70" s="27" t="n">
        <v>0.432144487222377</v>
      </c>
      <c r="AZ70" s="27" t="n">
        <v>-0.0328757104757405</v>
      </c>
      <c r="BA70" s="27" t="n">
        <v>0.609104114860137</v>
      </c>
      <c r="BB70" s="27" t="n">
        <v>3.10679085556267</v>
      </c>
      <c r="BC70" s="27" t="n">
        <v>-0.973961573867654</v>
      </c>
      <c r="BD70" s="27" t="n">
        <v>-14.54148319956</v>
      </c>
      <c r="BE70" s="27" t="n">
        <v>-10.1435429365506</v>
      </c>
      <c r="BF70" s="27" t="n">
        <v>1.87403892623349</v>
      </c>
      <c r="BG70" s="27" t="n">
        <v>1.87403892623349</v>
      </c>
      <c r="BH70" s="27" t="n">
        <v>1.87403892623349</v>
      </c>
      <c r="BI70" s="27" t="n">
        <v>1.87403892623349</v>
      </c>
      <c r="BJ70" s="27" t="n">
        <v>0</v>
      </c>
      <c r="BK70" s="27" t="n">
        <v>-0.00889999999999702</v>
      </c>
      <c r="BL70" s="27" t="n">
        <v>0.181899999999999</v>
      </c>
      <c r="BM70" s="27" t="n">
        <v>0.696200000000005</v>
      </c>
      <c r="BN70" s="27" t="n">
        <v>0.903599999999997</v>
      </c>
      <c r="BO70" s="27" t="n">
        <v>1.20290705872822</v>
      </c>
      <c r="BP70" s="27" t="n">
        <v>-0.405761919069207</v>
      </c>
      <c r="BQ70" s="27" t="n">
        <v>-0.959817748832638</v>
      </c>
      <c r="BR70" s="27" t="n">
        <v>0.834459821056928</v>
      </c>
      <c r="BS70" s="27" t="n">
        <v>2.25853534649816</v>
      </c>
      <c r="BT70" s="27" t="n">
        <v>3.68317240522212</v>
      </c>
      <c r="BU70" s="27" t="n">
        <v>3.62670297814994</v>
      </c>
      <c r="BV70" s="27" t="n">
        <v>3.71377238917457</v>
      </c>
      <c r="BW70" s="27" t="n">
        <v>3.54331393494744</v>
      </c>
      <c r="BX70" s="27" t="n">
        <v>5.27248350173949</v>
      </c>
      <c r="BY70" s="27" t="n">
        <v>6.04432076139902</v>
      </c>
      <c r="BZ70" s="27" t="n">
        <v>3.86385303086876</v>
      </c>
      <c r="CA70" s="27" t="n">
        <v>4.74222089485374</v>
      </c>
      <c r="CB70" s="27" t="n">
        <v>2.83357834877649</v>
      </c>
      <c r="CC70" s="27" t="n">
        <v>3.35705134990128</v>
      </c>
      <c r="CD70" s="24" t="n">
        <v>3.79584221018872</v>
      </c>
      <c r="CE70" s="24" t="n">
        <v>1.33416973262252</v>
      </c>
      <c r="CF70" s="24" t="n">
        <v>2.16669970515383</v>
      </c>
      <c r="CG70" s="24" t="n">
        <v>4.14885192584595</v>
      </c>
      <c r="CH70" s="24" t="n">
        <v>2.69070988679856</v>
      </c>
    </row>
    <row r="71" customFormat="false" ht="15" hidden="false" customHeight="false" outlineLevel="0" collapsed="false">
      <c r="A71" s="9"/>
      <c r="B71" s="23" t="s">
        <v>163</v>
      </c>
      <c r="C71" s="24" t="n">
        <v>2.8</v>
      </c>
      <c r="D71" s="24" t="n">
        <v>100</v>
      </c>
      <c r="E71" s="24" t="n">
        <v>98.5</v>
      </c>
      <c r="F71" s="25" t="n">
        <f aca="false">AVERAGE(D71:E71)</f>
        <v>99.25</v>
      </c>
      <c r="G71" s="24" t="n">
        <v>100.2</v>
      </c>
      <c r="H71" s="24" t="n">
        <v>102.2</v>
      </c>
      <c r="I71" s="24" t="n">
        <v>101.3</v>
      </c>
      <c r="J71" s="24" t="n">
        <v>93.1</v>
      </c>
      <c r="K71" s="25" t="n">
        <f aca="false">AVERAGE(G71:J71)</f>
        <v>99.2</v>
      </c>
      <c r="L71" s="24" t="n">
        <v>97.4</v>
      </c>
      <c r="M71" s="24" t="n">
        <v>100.4</v>
      </c>
      <c r="N71" s="24" t="n">
        <v>101.8</v>
      </c>
      <c r="O71" s="24" t="n">
        <v>100.4</v>
      </c>
      <c r="P71" s="25" t="n">
        <f aca="false">AVERAGE(L71:O71)</f>
        <v>100</v>
      </c>
      <c r="Q71" s="24" t="n">
        <v>100.1</v>
      </c>
      <c r="R71" s="24" t="n">
        <v>99.4</v>
      </c>
      <c r="S71" s="24" t="n">
        <v>104.6</v>
      </c>
      <c r="T71" s="24" t="n">
        <v>102</v>
      </c>
      <c r="U71" s="25" t="n">
        <f aca="false">AVERAGE(Q71:T71)</f>
        <v>101.525</v>
      </c>
      <c r="V71" s="24" t="n">
        <v>101.1</v>
      </c>
      <c r="W71" s="24" t="n">
        <v>103.6</v>
      </c>
      <c r="X71" s="24" t="n">
        <v>106.6</v>
      </c>
      <c r="Y71" s="24" t="n">
        <v>105</v>
      </c>
      <c r="Z71" s="25" t="n">
        <f aca="false">AVERAGE(V71:Y71)</f>
        <v>104.075</v>
      </c>
      <c r="AA71" s="24" t="n">
        <v>108.2751</v>
      </c>
      <c r="AB71" s="24" t="n">
        <v>106.6736</v>
      </c>
      <c r="AC71" s="24" t="n">
        <v>117.5278</v>
      </c>
      <c r="AD71" s="24" t="n">
        <v>115.8463</v>
      </c>
      <c r="AE71" s="25" t="n">
        <f aca="false">AVERAGE(AA71:AD71)</f>
        <v>112.0807</v>
      </c>
      <c r="AF71" s="25" t="n">
        <f aca="false">AVERAGE(AB71:AE71)</f>
        <v>113.0321</v>
      </c>
      <c r="AG71" s="26" t="n">
        <v>-1.51248487515125</v>
      </c>
      <c r="AH71" s="27" t="n">
        <v>1.71634251714667</v>
      </c>
      <c r="AI71" s="27" t="n">
        <v>2.04264570683048</v>
      </c>
      <c r="AJ71" s="27" t="n">
        <v>-0.870333342463507</v>
      </c>
      <c r="AK71" s="27" t="n">
        <v>-8.16505568137523</v>
      </c>
      <c r="AL71" s="27" t="n">
        <v>4.68454160371539</v>
      </c>
      <c r="AM71" s="27" t="n">
        <v>3.01362438655361</v>
      </c>
      <c r="AN71" s="27" t="n">
        <v>1.41853865408223</v>
      </c>
      <c r="AO71" s="27" t="n">
        <v>-1.311254426196</v>
      </c>
      <c r="AP71" s="27" t="n">
        <v>-0.3543204394808</v>
      </c>
      <c r="AQ71" s="27" t="n">
        <v>-0.711060756380008</v>
      </c>
      <c r="AR71" s="27" t="n">
        <v>5.28204374802521</v>
      </c>
      <c r="AS71" s="27" t="n">
        <v>-2.55105259234197</v>
      </c>
      <c r="AT71" s="27" t="n">
        <v>-0.872611646133753</v>
      </c>
      <c r="AU71" s="27" t="n">
        <v>2.46476155799131</v>
      </c>
      <c r="AV71" s="27" t="n">
        <v>2.92102043555552</v>
      </c>
      <c r="AW71" s="27" t="n">
        <v>-1.50256087412171</v>
      </c>
      <c r="AX71" s="27" t="n">
        <v>3.1356445602725</v>
      </c>
      <c r="AY71" s="27" t="n">
        <v>-1.47910276693349</v>
      </c>
      <c r="AZ71" s="27" t="n">
        <v>10.1751511151775</v>
      </c>
      <c r="BA71" s="27" t="n">
        <v>-1.43072532626323</v>
      </c>
      <c r="BB71" s="27" t="n">
        <v>-4.39288954416326</v>
      </c>
      <c r="BC71" s="27" t="n">
        <v>-0.289190870488901</v>
      </c>
      <c r="BD71" s="27" t="n">
        <v>1.30154171571187</v>
      </c>
      <c r="BE71" s="27" t="n">
        <v>1.30154171571187</v>
      </c>
      <c r="BF71" s="27" t="n">
        <v>0</v>
      </c>
      <c r="BG71" s="27" t="n">
        <v>0</v>
      </c>
      <c r="BH71" s="27" t="n">
        <v>1.60599676965971</v>
      </c>
      <c r="BI71" s="27" t="n">
        <v>1.60599676965971</v>
      </c>
      <c r="BJ71" s="27" t="n">
        <v>1.60599676965971</v>
      </c>
      <c r="BK71" s="27" t="n">
        <v>1.60701282962741</v>
      </c>
      <c r="BL71" s="27" t="n">
        <v>-1.5115</v>
      </c>
      <c r="BM71" s="27" t="n">
        <v>0.178899999999999</v>
      </c>
      <c r="BN71" s="27" t="n">
        <v>2.2252</v>
      </c>
      <c r="BO71" s="27" t="n">
        <v>1.33448665513344</v>
      </c>
      <c r="BP71" s="27" t="n">
        <v>-5.51038953786482</v>
      </c>
      <c r="BQ71" s="27" t="n">
        <v>-2.75307474927355</v>
      </c>
      <c r="BR71" s="27" t="n">
        <v>-1.82772936614455</v>
      </c>
      <c r="BS71" s="27" t="n">
        <v>0.439036665334462</v>
      </c>
      <c r="BT71" s="27" t="n">
        <v>7.93497626298336</v>
      </c>
      <c r="BU71" s="27" t="n">
        <v>2.73965853323055</v>
      </c>
      <c r="BV71" s="27" t="n">
        <v>-0.975120769095866</v>
      </c>
      <c r="BW71" s="27" t="n">
        <v>2.79719867479396</v>
      </c>
      <c r="BX71" s="27" t="n">
        <v>1.50578720065945</v>
      </c>
      <c r="BY71" s="27" t="n">
        <v>0.977820938975864</v>
      </c>
      <c r="BZ71" s="27" t="n">
        <v>4.20766325008905</v>
      </c>
      <c r="CA71" s="27" t="n">
        <v>1.87073367014759</v>
      </c>
      <c r="CB71" s="27" t="n">
        <v>2.96680113340454</v>
      </c>
      <c r="CC71" s="27" t="n">
        <v>7.13030555484096</v>
      </c>
      <c r="CD71" s="24" t="n">
        <v>3.00686463943019</v>
      </c>
      <c r="CE71" s="24" t="n">
        <v>10.2670458330323</v>
      </c>
      <c r="CF71" s="24" t="n">
        <v>10.3474651182284</v>
      </c>
      <c r="CG71" s="24" t="n">
        <v>2.2924938420745</v>
      </c>
      <c r="CH71" s="24" t="n">
        <v>3.52795818271813</v>
      </c>
    </row>
    <row r="72" customFormat="false" ht="15" hidden="false" customHeight="false" outlineLevel="0" collapsed="false">
      <c r="A72" s="9"/>
      <c r="B72" s="23" t="s">
        <v>164</v>
      </c>
      <c r="C72" s="24" t="n">
        <v>1.3</v>
      </c>
      <c r="D72" s="24" t="n">
        <v>100</v>
      </c>
      <c r="E72" s="24" t="n">
        <v>100</v>
      </c>
      <c r="F72" s="25" t="n">
        <f aca="false">AVERAGE(D72:E72)</f>
        <v>100</v>
      </c>
      <c r="G72" s="24" t="n">
        <v>97.6</v>
      </c>
      <c r="H72" s="24" t="n">
        <v>97.6</v>
      </c>
      <c r="I72" s="24" t="n">
        <v>95.4</v>
      </c>
      <c r="J72" s="24" t="n">
        <v>95.7</v>
      </c>
      <c r="K72" s="25" t="n">
        <f aca="false">AVERAGE(G72:J72)</f>
        <v>96.575</v>
      </c>
      <c r="L72" s="24" t="n">
        <v>94.6</v>
      </c>
      <c r="M72" s="24" t="n">
        <v>94.7</v>
      </c>
      <c r="N72" s="24" t="n">
        <v>94.7</v>
      </c>
      <c r="O72" s="24" t="n">
        <v>95</v>
      </c>
      <c r="P72" s="25" t="n">
        <f aca="false">AVERAGE(L72:O72)</f>
        <v>94.75</v>
      </c>
      <c r="Q72" s="24" t="n">
        <v>103.1</v>
      </c>
      <c r="R72" s="24" t="n">
        <v>113.5</v>
      </c>
      <c r="S72" s="24" t="n">
        <v>112.9</v>
      </c>
      <c r="T72" s="24" t="n">
        <v>110.5</v>
      </c>
      <c r="U72" s="25" t="n">
        <f aca="false">AVERAGE(Q72:T72)</f>
        <v>110</v>
      </c>
      <c r="V72" s="24" t="n">
        <v>112.1</v>
      </c>
      <c r="W72" s="24" t="n">
        <v>113.8</v>
      </c>
      <c r="X72" s="24" t="n">
        <v>115.2</v>
      </c>
      <c r="Y72" s="24" t="n">
        <v>111.8</v>
      </c>
      <c r="Z72" s="25" t="n">
        <f aca="false">AVERAGE(V72:Y72)</f>
        <v>113.225</v>
      </c>
      <c r="AA72" s="24" t="n">
        <v>112.8765</v>
      </c>
      <c r="AB72" s="24" t="n">
        <v>112.8356</v>
      </c>
      <c r="AC72" s="24" t="n">
        <v>111.1907</v>
      </c>
      <c r="AD72" s="24" t="n">
        <v>111.895</v>
      </c>
      <c r="AE72" s="25" t="n">
        <f aca="false">AVERAGE(AA72:AD72)</f>
        <v>112.19945</v>
      </c>
      <c r="AF72" s="25" t="n">
        <f aca="false">AVERAGE(AB72:AE72)</f>
        <v>112.0301875</v>
      </c>
      <c r="AG72" s="26" t="n">
        <v>0</v>
      </c>
      <c r="AH72" s="27" t="n">
        <v>-2.35232117089054</v>
      </c>
      <c r="AI72" s="27" t="n">
        <v>0</v>
      </c>
      <c r="AJ72" s="27" t="n">
        <v>-2.27022288492812</v>
      </c>
      <c r="AK72" s="27" t="n">
        <v>0.248978308707939</v>
      </c>
      <c r="AL72" s="27" t="n">
        <v>-1.06535545994673</v>
      </c>
      <c r="AM72" s="27" t="n">
        <v>0.0611737757849088</v>
      </c>
      <c r="AN72" s="27" t="n">
        <v>0</v>
      </c>
      <c r="AO72" s="27" t="n">
        <v>0.338309067084245</v>
      </c>
      <c r="AP72" s="27" t="n">
        <v>8.44615250240196</v>
      </c>
      <c r="AQ72" s="27" t="n">
        <v>10.1032674512483</v>
      </c>
      <c r="AR72" s="27" t="n">
        <v>-0.529592956387236</v>
      </c>
      <c r="AS72" s="27" t="n">
        <v>-2.1324855843691</v>
      </c>
      <c r="AT72" s="27" t="n">
        <v>1.45794554975339</v>
      </c>
      <c r="AU72" s="27" t="n">
        <v>1.537024214043</v>
      </c>
      <c r="AV72" s="27" t="n">
        <v>1.23842491895136</v>
      </c>
      <c r="AW72" s="27" t="n">
        <v>-2.95949006457527</v>
      </c>
      <c r="AX72" s="27" t="n">
        <v>0.972272912685974</v>
      </c>
      <c r="AY72" s="27" t="n">
        <v>-0.0362342914601299</v>
      </c>
      <c r="AZ72" s="27" t="n">
        <v>-1.45778459989577</v>
      </c>
      <c r="BA72" s="27" t="n">
        <v>0.633416283915821</v>
      </c>
      <c r="BB72" s="27" t="n">
        <v>2.67500781983109</v>
      </c>
      <c r="BC72" s="27" t="n">
        <v>-1.80053303994666</v>
      </c>
      <c r="BD72" s="27" t="n">
        <v>0</v>
      </c>
      <c r="BE72" s="27" t="n">
        <v>0</v>
      </c>
      <c r="BF72" s="27" t="n">
        <v>7.98720705149557</v>
      </c>
      <c r="BG72" s="27" t="n">
        <v>7.98720705149557</v>
      </c>
      <c r="BH72" s="27" t="n">
        <v>7.98720705149557</v>
      </c>
      <c r="BI72" s="27" t="n">
        <v>7.98720705149557</v>
      </c>
      <c r="BJ72" s="27" t="n">
        <v>0</v>
      </c>
      <c r="BK72" s="27" t="n">
        <v>-0.000900000000001455</v>
      </c>
      <c r="BL72" s="27" t="n">
        <v>-0.000900000000001455</v>
      </c>
      <c r="BM72" s="27" t="n">
        <v>-2.3532</v>
      </c>
      <c r="BN72" s="27" t="n">
        <v>-2.3532</v>
      </c>
      <c r="BO72" s="27" t="n">
        <v>-4.56914112227009</v>
      </c>
      <c r="BP72" s="27" t="n">
        <v>-4.33153898385086</v>
      </c>
      <c r="BQ72" s="27" t="n">
        <v>-3.0706587415051</v>
      </c>
      <c r="BR72" s="27" t="n">
        <v>-3.01136340361384</v>
      </c>
      <c r="BS72" s="27" t="n">
        <v>-0.758356910824697</v>
      </c>
      <c r="BT72" s="27" t="n">
        <v>-0.669923777747103</v>
      </c>
      <c r="BU72" s="27" t="n">
        <v>8.87960071168663</v>
      </c>
      <c r="BV72" s="27" t="n">
        <v>19.8067076847052</v>
      </c>
      <c r="BW72" s="27" t="n">
        <v>19.1722197995276</v>
      </c>
      <c r="BX72" s="27" t="n">
        <v>16.2376468929259</v>
      </c>
      <c r="BY72" s="27" t="n">
        <v>8.74736057632592</v>
      </c>
      <c r="BZ72" s="27" t="n">
        <v>0.286609468159641</v>
      </c>
      <c r="CA72" s="27" t="n">
        <v>2.06913477861772</v>
      </c>
      <c r="CB72" s="27" t="n">
        <v>1.20662557669604</v>
      </c>
      <c r="CC72" s="27" t="n">
        <v>0.722155992119008</v>
      </c>
      <c r="CD72" s="24" t="n">
        <v>-0.838476593224164</v>
      </c>
      <c r="CE72" s="24" t="n">
        <v>-3.47937350096224</v>
      </c>
      <c r="CF72" s="24" t="n">
        <v>0.0942842625789904</v>
      </c>
      <c r="CG72" s="24" t="n">
        <v>1.78221330392066</v>
      </c>
      <c r="CH72" s="24" t="n">
        <v>-0.0141799219395345</v>
      </c>
    </row>
    <row r="73" customFormat="false" ht="15" hidden="false" customHeight="false" outlineLevel="0" collapsed="false">
      <c r="A73" s="9"/>
      <c r="B73" s="23" t="s">
        <v>165</v>
      </c>
      <c r="C73" s="24" t="n">
        <v>1.5</v>
      </c>
      <c r="D73" s="24" t="n">
        <v>100</v>
      </c>
      <c r="E73" s="24" t="n">
        <v>102.6</v>
      </c>
      <c r="F73" s="25" t="n">
        <f aca="false">AVERAGE(D73:E73)</f>
        <v>101.3</v>
      </c>
      <c r="G73" s="24" t="n">
        <v>102.9</v>
      </c>
      <c r="H73" s="24" t="n">
        <v>102.2</v>
      </c>
      <c r="I73" s="24" t="n">
        <v>102.2</v>
      </c>
      <c r="J73" s="24" t="n">
        <v>106.8</v>
      </c>
      <c r="K73" s="25" t="n">
        <f aca="false">AVERAGE(G73:J73)</f>
        <v>103.525</v>
      </c>
      <c r="L73" s="24" t="n">
        <v>107.8</v>
      </c>
      <c r="M73" s="24" t="n">
        <v>107.8</v>
      </c>
      <c r="N73" s="24" t="n">
        <v>107.8</v>
      </c>
      <c r="O73" s="24" t="n">
        <v>107.8</v>
      </c>
      <c r="P73" s="25" t="n">
        <f aca="false">AVERAGE(L73:O73)</f>
        <v>107.8</v>
      </c>
      <c r="Q73" s="24" t="n">
        <v>104.9</v>
      </c>
      <c r="R73" s="24" t="n">
        <v>104.9</v>
      </c>
      <c r="S73" s="24" t="n">
        <v>103.2</v>
      </c>
      <c r="T73" s="24" t="n">
        <v>102.9</v>
      </c>
      <c r="U73" s="25" t="n">
        <f aca="false">AVERAGE(Q73:T73)</f>
        <v>103.975</v>
      </c>
      <c r="V73" s="24" t="n">
        <v>100.3</v>
      </c>
      <c r="W73" s="24" t="n">
        <v>100.3</v>
      </c>
      <c r="X73" s="24" t="n">
        <v>100.2</v>
      </c>
      <c r="Y73" s="24" t="n">
        <v>101.7</v>
      </c>
      <c r="Z73" s="25" t="n">
        <f aca="false">AVERAGE(V73:Y73)</f>
        <v>100.625</v>
      </c>
      <c r="AA73" s="24" t="n">
        <v>107.0109</v>
      </c>
      <c r="AB73" s="24" t="n">
        <v>102.5346</v>
      </c>
      <c r="AC73" s="24" t="n">
        <v>103.1934</v>
      </c>
      <c r="AD73" s="24" t="n">
        <v>103.1934</v>
      </c>
      <c r="AE73" s="25" t="n">
        <f aca="false">AVERAGE(AA73:AD73)</f>
        <v>103.983075</v>
      </c>
      <c r="AF73" s="25" t="n">
        <f aca="false">AVERAGE(AB73:AE73)</f>
        <v>103.22611875</v>
      </c>
      <c r="AG73" s="26" t="n">
        <v>2.57388198282613</v>
      </c>
      <c r="AH73" s="27" t="n">
        <v>0.290617755272739</v>
      </c>
      <c r="AI73" s="27" t="n">
        <v>-0.670926300174867</v>
      </c>
      <c r="AJ73" s="27" t="n">
        <v>0</v>
      </c>
      <c r="AK73" s="27" t="n">
        <v>4.49401805592934</v>
      </c>
      <c r="AL73" s="27" t="n">
        <v>0.985627668003431</v>
      </c>
      <c r="AM73" s="27" t="n">
        <v>0</v>
      </c>
      <c r="AN73" s="27" t="n">
        <v>0</v>
      </c>
      <c r="AO73" s="27" t="n">
        <v>0</v>
      </c>
      <c r="AP73" s="27" t="n">
        <v>-2.7288156027711</v>
      </c>
      <c r="AQ73" s="27" t="n">
        <v>0</v>
      </c>
      <c r="AR73" s="27" t="n">
        <v>-1.62502407407761</v>
      </c>
      <c r="AS73" s="27" t="n">
        <v>-0.228629136210243</v>
      </c>
      <c r="AT73" s="27" t="n">
        <v>-2.60412669764135</v>
      </c>
      <c r="AU73" s="27" t="n">
        <v>0</v>
      </c>
      <c r="AV73" s="27" t="n">
        <v>-0.0945508584878767</v>
      </c>
      <c r="AW73" s="27" t="n">
        <v>1.55417810154269</v>
      </c>
      <c r="AX73" s="27" t="n">
        <v>5.19574737897578</v>
      </c>
      <c r="AY73" s="27" t="n">
        <v>-4.18303182199197</v>
      </c>
      <c r="AZ73" s="27" t="n">
        <v>0.642514819387796</v>
      </c>
      <c r="BA73" s="27" t="n">
        <v>0</v>
      </c>
      <c r="BB73" s="27" t="n">
        <v>-4.22265377436929</v>
      </c>
      <c r="BC73" s="27" t="n">
        <v>3.61204784901034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21.437531013293</v>
      </c>
      <c r="BI73" s="27" t="n">
        <v>-10.7005742161792</v>
      </c>
      <c r="BJ73" s="27" t="n">
        <v>24.2296559941255</v>
      </c>
      <c r="BK73" s="27" t="n">
        <v>24.2305256017174</v>
      </c>
      <c r="BL73" s="27" t="n">
        <v>4.93302330348061</v>
      </c>
      <c r="BM73" s="27" t="n">
        <v>43.1122319098082</v>
      </c>
      <c r="BN73" s="27" t="n">
        <v>2.1825</v>
      </c>
      <c r="BO73" s="27" t="n">
        <v>2.18178472750692</v>
      </c>
      <c r="BP73" s="27" t="n">
        <v>4.09458091964288</v>
      </c>
      <c r="BQ73" s="27" t="n">
        <v>4.81595214279396</v>
      </c>
      <c r="BR73" s="27" t="n">
        <v>5.52394000929708</v>
      </c>
      <c r="BS73" s="27" t="n">
        <v>5.52394000929708</v>
      </c>
      <c r="BT73" s="27" t="n">
        <v>0.985627668003431</v>
      </c>
      <c r="BU73" s="27" t="n">
        <v>-2.7288156027711</v>
      </c>
      <c r="BV73" s="27" t="n">
        <v>-2.7288156027711</v>
      </c>
      <c r="BW73" s="27" t="n">
        <v>-4.30949576636649</v>
      </c>
      <c r="BX73" s="27" t="n">
        <v>-4.52827213963108</v>
      </c>
      <c r="BY73" s="27" t="n">
        <v>-4.40588990185405</v>
      </c>
      <c r="BZ73" s="27" t="n">
        <v>-4.40588990185405</v>
      </c>
      <c r="CA73" s="27" t="n">
        <v>-2.91868013436686</v>
      </c>
      <c r="CB73" s="27" t="n">
        <v>-1.18394121869788</v>
      </c>
      <c r="CC73" s="27" t="n">
        <v>6.72966732659444</v>
      </c>
      <c r="CD73" s="24" t="n">
        <v>2.26513137881682</v>
      </c>
      <c r="CE73" s="24" t="n">
        <v>3.01960592480485</v>
      </c>
      <c r="CF73" s="24" t="n">
        <v>1.443001017444</v>
      </c>
      <c r="CG73" s="24" t="n">
        <v>-7.6394086957497</v>
      </c>
      <c r="CH73" s="24" t="n">
        <v>-0.125518605426846</v>
      </c>
    </row>
    <row r="74" customFormat="false" ht="15" hidden="false" customHeight="false" outlineLevel="0" collapsed="false">
      <c r="A74" s="9"/>
      <c r="B74" s="23" t="s">
        <v>166</v>
      </c>
      <c r="C74" s="24" t="n">
        <v>1.3</v>
      </c>
      <c r="D74" s="24" t="n">
        <v>100</v>
      </c>
      <c r="E74" s="24" t="n">
        <v>100</v>
      </c>
      <c r="F74" s="25" t="n">
        <f aca="false">AVERAGE(D74:E74)</f>
        <v>100</v>
      </c>
      <c r="G74" s="24" t="n">
        <v>100</v>
      </c>
      <c r="H74" s="24" t="n">
        <v>99.6</v>
      </c>
      <c r="I74" s="24" t="n">
        <v>99.6</v>
      </c>
      <c r="J74" s="24" t="n">
        <v>99.6</v>
      </c>
      <c r="K74" s="25" t="n">
        <f aca="false">AVERAGE(G74:J74)</f>
        <v>99.7</v>
      </c>
      <c r="L74" s="24" t="n">
        <v>99.6</v>
      </c>
      <c r="M74" s="24" t="n">
        <v>99.6</v>
      </c>
      <c r="N74" s="24" t="n">
        <v>99.6</v>
      </c>
      <c r="O74" s="24" t="n">
        <v>99.6</v>
      </c>
      <c r="P74" s="25" t="n">
        <f aca="false">AVERAGE(L74:O74)</f>
        <v>99.6</v>
      </c>
      <c r="Q74" s="24" t="n">
        <v>100.7</v>
      </c>
      <c r="R74" s="24" t="n">
        <v>100.7</v>
      </c>
      <c r="S74" s="24" t="n">
        <v>101.6</v>
      </c>
      <c r="T74" s="24" t="n">
        <v>102.4</v>
      </c>
      <c r="U74" s="25" t="n">
        <f aca="false">AVERAGE(Q74:T74)</f>
        <v>101.35</v>
      </c>
      <c r="V74" s="24" t="n">
        <v>102</v>
      </c>
      <c r="W74" s="24" t="n">
        <v>102</v>
      </c>
      <c r="X74" s="24" t="n">
        <v>110.9</v>
      </c>
      <c r="Y74" s="24" t="n">
        <v>109.2</v>
      </c>
      <c r="Z74" s="25" t="n">
        <f aca="false">AVERAGE(V74:Y74)</f>
        <v>106.025</v>
      </c>
      <c r="AA74" s="24" t="n">
        <v>111.6255</v>
      </c>
      <c r="AB74" s="24" t="n">
        <v>110.4402</v>
      </c>
      <c r="AC74" s="24" t="n">
        <v>104.1054</v>
      </c>
      <c r="AD74" s="24" t="n">
        <v>111.333</v>
      </c>
      <c r="AE74" s="25" t="n">
        <f aca="false">AVERAGE(AA74:AD74)</f>
        <v>109.376025</v>
      </c>
      <c r="AF74" s="25" t="n">
        <f aca="false">AVERAGE(AB74:AE74)</f>
        <v>108.81365625</v>
      </c>
      <c r="AG74" s="26" t="n">
        <v>0</v>
      </c>
      <c r="AH74" s="27" t="n">
        <v>0</v>
      </c>
      <c r="AI74" s="27" t="n">
        <v>-0.380087077039379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1.11530134014833</v>
      </c>
      <c r="AQ74" s="27" t="n">
        <v>0</v>
      </c>
      <c r="AR74" s="27" t="n">
        <v>0.870804809479187</v>
      </c>
      <c r="AS74" s="27" t="n">
        <v>0.745584165587404</v>
      </c>
      <c r="AT74" s="27" t="n">
        <v>-0.339164514326576</v>
      </c>
      <c r="AU74" s="27" t="n">
        <v>0</v>
      </c>
      <c r="AV74" s="27" t="n">
        <v>8.73674305541941</v>
      </c>
      <c r="AW74" s="27" t="n">
        <v>-1.57163538419657</v>
      </c>
      <c r="AX74" s="27" t="n">
        <v>2.2287367469565</v>
      </c>
      <c r="AY74" s="27" t="n">
        <v>-1.06185414623003</v>
      </c>
      <c r="AZ74" s="27" t="n">
        <v>-5.73595484253017</v>
      </c>
      <c r="BA74" s="27" t="n">
        <v>6.942579347469</v>
      </c>
      <c r="BB74" s="27" t="n">
        <v>1.66455588190384</v>
      </c>
      <c r="BC74" s="27" t="n">
        <v>-4.41758800984573</v>
      </c>
      <c r="BD74" s="27" t="n">
        <v>-5.19763699201608</v>
      </c>
      <c r="BE74" s="27" t="n">
        <v>-5.19763699201608</v>
      </c>
      <c r="BF74" s="27" t="n">
        <v>-5.19763699201608</v>
      </c>
      <c r="BG74" s="27" t="n">
        <v>11.9201074765454</v>
      </c>
      <c r="BH74" s="27" t="n">
        <v>0</v>
      </c>
      <c r="BI74" s="27" t="n">
        <v>0</v>
      </c>
      <c r="BJ74" s="27" t="n">
        <v>0</v>
      </c>
      <c r="BK74" s="27" t="n">
        <v>0.00339999999999918</v>
      </c>
      <c r="BL74" s="27" t="n">
        <v>0.00339999999999918</v>
      </c>
      <c r="BM74" s="27" t="n">
        <v>0.00339999999999918</v>
      </c>
      <c r="BN74" s="27" t="n">
        <v>-0.3767</v>
      </c>
      <c r="BO74" s="27" t="n">
        <v>-0.380087077039379</v>
      </c>
      <c r="BP74" s="27" t="n">
        <v>-0.380087077039379</v>
      </c>
      <c r="BQ74" s="27" t="n">
        <v>-0.380087077039379</v>
      </c>
      <c r="BR74" s="27" t="n">
        <v>0</v>
      </c>
      <c r="BS74" s="27" t="n">
        <v>0</v>
      </c>
      <c r="BT74" s="27" t="n">
        <v>0</v>
      </c>
      <c r="BU74" s="27" t="n">
        <v>1.11530134014833</v>
      </c>
      <c r="BV74" s="27" t="n">
        <v>1.11530134014833</v>
      </c>
      <c r="BW74" s="27" t="n">
        <v>1.99581824733772</v>
      </c>
      <c r="BX74" s="27" t="n">
        <v>2.75628291775117</v>
      </c>
      <c r="BY74" s="27" t="n">
        <v>1.27821280515892</v>
      </c>
      <c r="BZ74" s="27" t="n">
        <v>1.27821280515892</v>
      </c>
      <c r="CA74" s="27" t="n">
        <v>9.17592085942944</v>
      </c>
      <c r="CB74" s="27" t="n">
        <v>6.66479761490761</v>
      </c>
      <c r="CC74" s="27" t="n">
        <v>9.41316578777126</v>
      </c>
      <c r="CD74" s="24" t="n">
        <v>8.25135755033228</v>
      </c>
      <c r="CE74" s="24" t="n">
        <v>-6.15673626272587</v>
      </c>
      <c r="CF74" s="24" t="n">
        <v>1.96085973410115</v>
      </c>
      <c r="CG74" s="24" t="n">
        <v>1.39815723109863</v>
      </c>
      <c r="CH74" s="24" t="n">
        <v>-2.04101405104302</v>
      </c>
    </row>
    <row r="75" customFormat="false" ht="15" hidden="false" customHeight="false" outlineLevel="0" collapsed="false">
      <c r="A75" s="9"/>
      <c r="B75" s="23" t="s">
        <v>167</v>
      </c>
      <c r="C75" s="24" t="n">
        <v>3.1</v>
      </c>
      <c r="D75" s="24" t="n">
        <v>100</v>
      </c>
      <c r="E75" s="24" t="n">
        <v>100</v>
      </c>
      <c r="F75" s="25" t="n">
        <f aca="false">AVERAGE(D75:E75)</f>
        <v>100</v>
      </c>
      <c r="G75" s="24" t="n">
        <v>100</v>
      </c>
      <c r="H75" s="24" t="n">
        <v>100</v>
      </c>
      <c r="I75" s="24" t="n">
        <v>100</v>
      </c>
      <c r="J75" s="24" t="n">
        <v>100.7</v>
      </c>
      <c r="K75" s="25" t="n">
        <f aca="false">AVERAGE(G75:J75)</f>
        <v>100.175</v>
      </c>
      <c r="L75" s="24" t="n">
        <v>100.7</v>
      </c>
      <c r="M75" s="24" t="n">
        <v>61.3</v>
      </c>
      <c r="N75" s="24" t="n">
        <v>100.8</v>
      </c>
      <c r="O75" s="24" t="n">
        <v>100.8</v>
      </c>
      <c r="P75" s="25" t="n">
        <f aca="false">AVERAGE(L75:O75)</f>
        <v>90.9</v>
      </c>
      <c r="Q75" s="24" t="n">
        <v>109.7</v>
      </c>
      <c r="R75" s="24" t="n">
        <v>110.4</v>
      </c>
      <c r="S75" s="24" t="n">
        <v>113</v>
      </c>
      <c r="T75" s="24" t="n">
        <v>113</v>
      </c>
      <c r="U75" s="25" t="n">
        <f aca="false">AVERAGE(Q75:T75)</f>
        <v>111.525</v>
      </c>
      <c r="V75" s="24" t="n">
        <v>114.7</v>
      </c>
      <c r="W75" s="24" t="n">
        <v>114.7</v>
      </c>
      <c r="X75" s="24" t="n">
        <v>109.7</v>
      </c>
      <c r="Y75" s="24" t="n">
        <v>112.6</v>
      </c>
      <c r="Z75" s="25" t="n">
        <f aca="false">AVERAGE(V75:Y75)</f>
        <v>112.925</v>
      </c>
      <c r="AA75" s="24" t="n">
        <v>112.6452</v>
      </c>
      <c r="AB75" s="24" t="n">
        <v>112.6452</v>
      </c>
      <c r="AC75" s="24" t="n">
        <v>121.759</v>
      </c>
      <c r="AD75" s="24" t="n">
        <v>121.759</v>
      </c>
      <c r="AE75" s="25" t="n">
        <f aca="false">AVERAGE(AA75:AD75)</f>
        <v>117.2021</v>
      </c>
      <c r="AF75" s="25" t="n">
        <f aca="false">AVERAGE(AB75:AE75)</f>
        <v>118.341325</v>
      </c>
      <c r="AG75" s="26" t="n">
        <v>0</v>
      </c>
      <c r="AH75" s="27" t="n">
        <v>0</v>
      </c>
      <c r="AI75" s="27" t="n">
        <v>0</v>
      </c>
      <c r="AJ75" s="27" t="n">
        <v>0</v>
      </c>
      <c r="AK75" s="27" t="n">
        <v>0.710305682445463</v>
      </c>
      <c r="AL75" s="27" t="n">
        <v>0</v>
      </c>
      <c r="AM75" s="27" t="n">
        <v>-39.139207324036</v>
      </c>
      <c r="AN75" s="27" t="n">
        <v>64.3769394674072</v>
      </c>
      <c r="AO75" s="27" t="n">
        <v>0</v>
      </c>
      <c r="AP75" s="27" t="n">
        <v>8.91376652714765</v>
      </c>
      <c r="AQ75" s="27" t="n">
        <v>0.63792016155784</v>
      </c>
      <c r="AR75" s="27" t="n">
        <v>2.28376660303753</v>
      </c>
      <c r="AS75" s="27" t="n">
        <v>0</v>
      </c>
      <c r="AT75" s="27" t="n">
        <v>1.5594013825146</v>
      </c>
      <c r="AU75" s="27" t="n">
        <v>0</v>
      </c>
      <c r="AV75" s="27" t="n">
        <v>-4.34223946301704</v>
      </c>
      <c r="AW75" s="27" t="n">
        <v>2.65314789062258</v>
      </c>
      <c r="AX75" s="27" t="n">
        <v>0</v>
      </c>
      <c r="AY75" s="27" t="n">
        <v>0</v>
      </c>
      <c r="AZ75" s="27" t="n">
        <v>8.09071314179388</v>
      </c>
      <c r="BA75" s="27" t="n">
        <v>0</v>
      </c>
      <c r="BB75" s="27" t="n">
        <v>0</v>
      </c>
      <c r="BC75" s="27" t="n">
        <v>17.8770357838024</v>
      </c>
      <c r="BD75" s="27" t="n">
        <v>3.39297371887837</v>
      </c>
      <c r="BE75" s="27" t="n">
        <v>2.45720080853031</v>
      </c>
      <c r="BF75" s="27" t="n">
        <v>-0.836380980256711</v>
      </c>
      <c r="BG75" s="27" t="n">
        <v>5.63059707982061</v>
      </c>
      <c r="BH75" s="27" t="n">
        <v>0.797533069228192</v>
      </c>
      <c r="BI75" s="27" t="n">
        <v>4.68303977532663</v>
      </c>
      <c r="BJ75" s="27" t="n">
        <v>5.86023137502896</v>
      </c>
      <c r="BK75" s="27" t="n">
        <v>-1.42421093967777</v>
      </c>
      <c r="BL75" s="27" t="n">
        <v>3.30232436249063</v>
      </c>
      <c r="BM75" s="27" t="n">
        <v>-0.531934510078119</v>
      </c>
      <c r="BN75" s="27" t="n">
        <v>-0.531934510078119</v>
      </c>
      <c r="BO75" s="27" t="n">
        <v>0</v>
      </c>
      <c r="BP75" s="27" t="n">
        <v>0.710305682445463</v>
      </c>
      <c r="BQ75" s="27" t="n">
        <v>0.710305682445463</v>
      </c>
      <c r="BR75" s="27" t="n">
        <v>-38.7069096552772</v>
      </c>
      <c r="BS75" s="27" t="n">
        <v>0.751706013648109</v>
      </c>
      <c r="BT75" s="27" t="n">
        <v>0.0411083363535673</v>
      </c>
      <c r="BU75" s="27" t="n">
        <v>8.95853916462697</v>
      </c>
      <c r="BV75" s="27" t="n">
        <v>80.1711789025103</v>
      </c>
      <c r="BW75" s="27" t="n">
        <v>12.1117528478654</v>
      </c>
      <c r="BX75" s="27" t="n">
        <v>12.1117528478654</v>
      </c>
      <c r="BY75" s="27" t="n">
        <v>4.5414447615819</v>
      </c>
      <c r="BZ75" s="27" t="n">
        <v>3.8787810735333</v>
      </c>
      <c r="CA75" s="27" t="n">
        <v>-2.85055102272083</v>
      </c>
      <c r="CB75" s="27" t="n">
        <v>-0.273032466428686</v>
      </c>
      <c r="CC75" s="27" t="n">
        <v>-1.80429760711328</v>
      </c>
      <c r="CD75" s="24" t="n">
        <v>-1.80429760711328</v>
      </c>
      <c r="CE75" s="24" t="n">
        <v>10.9585196174743</v>
      </c>
      <c r="CF75" s="24" t="n">
        <v>8.09071314179388</v>
      </c>
      <c r="CG75" s="24" t="n">
        <v>8.09071314179388</v>
      </c>
      <c r="CH75" s="24" t="n">
        <v>27.4141286091196</v>
      </c>
    </row>
    <row r="76" customFormat="false" ht="15" hidden="false" customHeight="false" outlineLevel="0" collapsed="false">
      <c r="A76" s="9"/>
      <c r="B76" s="23" t="s">
        <v>168</v>
      </c>
      <c r="C76" s="24" t="n">
        <v>3.8</v>
      </c>
      <c r="D76" s="24" t="n">
        <v>100</v>
      </c>
      <c r="E76" s="24" t="n">
        <v>100</v>
      </c>
      <c r="F76" s="25" t="n">
        <f aca="false">AVERAGE(D76:E76)</f>
        <v>100</v>
      </c>
      <c r="G76" s="24" t="n">
        <v>100</v>
      </c>
      <c r="H76" s="24" t="n">
        <v>100</v>
      </c>
      <c r="I76" s="24" t="n">
        <v>100</v>
      </c>
      <c r="J76" s="24" t="n">
        <v>100</v>
      </c>
      <c r="K76" s="25" t="n">
        <f aca="false">AVERAGE(G76:J76)</f>
        <v>100</v>
      </c>
      <c r="L76" s="24" t="n">
        <v>100</v>
      </c>
      <c r="M76" s="24" t="n">
        <v>75</v>
      </c>
      <c r="N76" s="24" t="n">
        <v>100</v>
      </c>
      <c r="O76" s="24" t="n">
        <v>100</v>
      </c>
      <c r="P76" s="25" t="n">
        <f aca="false">AVERAGE(L76:O76)</f>
        <v>93.75</v>
      </c>
      <c r="Q76" s="24" t="n">
        <v>86.5</v>
      </c>
      <c r="R76" s="24" t="n">
        <v>87.5</v>
      </c>
      <c r="S76" s="24" t="n">
        <v>87.5</v>
      </c>
      <c r="T76" s="24" t="n">
        <v>87.5</v>
      </c>
      <c r="U76" s="25" t="n">
        <f aca="false">AVERAGE(Q76:T76)</f>
        <v>87.25</v>
      </c>
      <c r="V76" s="24" t="n">
        <v>87.3</v>
      </c>
      <c r="W76" s="24" t="n">
        <v>87.3</v>
      </c>
      <c r="X76" s="24" t="n">
        <v>90.3</v>
      </c>
      <c r="Y76" s="24" t="n">
        <v>90.3</v>
      </c>
      <c r="Z76" s="25" t="n">
        <f aca="false">AVERAGE(V76:Y76)</f>
        <v>88.8</v>
      </c>
      <c r="AA76" s="24" t="n">
        <v>90.2743</v>
      </c>
      <c r="AB76" s="24" t="n">
        <v>90.4158</v>
      </c>
      <c r="AC76" s="24" t="n">
        <v>91.5102</v>
      </c>
      <c r="AD76" s="24" t="n">
        <v>90.4158</v>
      </c>
      <c r="AE76" s="25" t="n">
        <f aca="false">AVERAGE(AA76:AD76)</f>
        <v>90.654025</v>
      </c>
      <c r="AF76" s="25" t="n">
        <f aca="false">AVERAGE(AB76:AE76)</f>
        <v>90.74895625</v>
      </c>
      <c r="AG76" s="26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-25.000025000225</v>
      </c>
      <c r="AN76" s="27" t="n">
        <v>33.3333777781926</v>
      </c>
      <c r="AO76" s="27" t="n">
        <v>0</v>
      </c>
      <c r="AP76" s="27" t="n">
        <v>-13.5000215001935</v>
      </c>
      <c r="AQ76" s="27" t="n">
        <v>1.15608005623173</v>
      </c>
      <c r="AR76" s="27" t="n">
        <v>0</v>
      </c>
      <c r="AS76" s="27" t="n">
        <v>0</v>
      </c>
      <c r="AT76" s="27" t="n">
        <v>-0.269602464936823</v>
      </c>
      <c r="AU76" s="27" t="n">
        <v>0</v>
      </c>
      <c r="AV76" s="27" t="n">
        <v>3.45047689005572</v>
      </c>
      <c r="AW76" s="27" t="n">
        <v>0</v>
      </c>
      <c r="AX76" s="27" t="n">
        <v>0</v>
      </c>
      <c r="AY76" s="27" t="n">
        <v>0.156744499818894</v>
      </c>
      <c r="AZ76" s="27" t="n">
        <v>1.2104079154307</v>
      </c>
      <c r="BA76" s="27" t="n">
        <v>-1.19593225673203</v>
      </c>
      <c r="BB76" s="27" t="n">
        <v>3.53079882056011</v>
      </c>
      <c r="BC76" s="27" t="n">
        <v>-0.0854625983621075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-0.000900000000001455</v>
      </c>
      <c r="BL76" s="27" t="n">
        <v>-0.000900000000001455</v>
      </c>
      <c r="BM76" s="27" t="n">
        <v>-0.000900000000001455</v>
      </c>
      <c r="BN76" s="27" t="n">
        <v>-0.000900000000001455</v>
      </c>
      <c r="BO76" s="27" t="n">
        <v>0</v>
      </c>
      <c r="BP76" s="27" t="n">
        <v>0</v>
      </c>
      <c r="BQ76" s="27" t="n">
        <v>0</v>
      </c>
      <c r="BR76" s="27" t="n">
        <v>-25.000025000225</v>
      </c>
      <c r="BS76" s="27" t="n">
        <v>0</v>
      </c>
      <c r="BT76" s="27" t="n">
        <v>0</v>
      </c>
      <c r="BU76" s="27" t="n">
        <v>-13.5000215001935</v>
      </c>
      <c r="BV76" s="27" t="n">
        <v>16.6666888890963</v>
      </c>
      <c r="BW76" s="27" t="n">
        <v>-12.5000125001125</v>
      </c>
      <c r="BX76" s="27" t="n">
        <v>-12.5000125001125</v>
      </c>
      <c r="BY76" s="27" t="n">
        <v>0.883360770966667</v>
      </c>
      <c r="BZ76" s="27" t="n">
        <v>-0.269602464936823</v>
      </c>
      <c r="CA76" s="27" t="n">
        <v>3.17157185437123</v>
      </c>
      <c r="CB76" s="27" t="n">
        <v>3.17157185437123</v>
      </c>
      <c r="CC76" s="27" t="n">
        <v>3.45047689005572</v>
      </c>
      <c r="CD76" s="24" t="n">
        <v>3.6126298226173</v>
      </c>
      <c r="CE76" s="24" t="n">
        <v>1.36904966308241</v>
      </c>
      <c r="CF76" s="24" t="n">
        <v>0.156744499818894</v>
      </c>
      <c r="CG76" s="24" t="n">
        <v>3.69307765332991</v>
      </c>
      <c r="CH76" s="24" t="n">
        <v>3.44231870978302</v>
      </c>
    </row>
    <row r="77" customFormat="false" ht="15" hidden="false" customHeight="false" outlineLevel="0" collapsed="false">
      <c r="A77" s="9"/>
      <c r="B77" s="23" t="s">
        <v>169</v>
      </c>
      <c r="C77" s="24" t="n">
        <v>8.9</v>
      </c>
      <c r="D77" s="24" t="n">
        <v>100</v>
      </c>
      <c r="E77" s="24" t="n">
        <v>100</v>
      </c>
      <c r="F77" s="25" t="n">
        <f aca="false">AVERAGE(D77:E77)</f>
        <v>100</v>
      </c>
      <c r="G77" s="24" t="n">
        <v>100</v>
      </c>
      <c r="H77" s="24" t="n">
        <v>98.9</v>
      </c>
      <c r="I77" s="24" t="n">
        <v>98.9</v>
      </c>
      <c r="J77" s="24" t="n">
        <v>99.3</v>
      </c>
      <c r="K77" s="25" t="n">
        <f aca="false">AVERAGE(G77:J77)</f>
        <v>99.275</v>
      </c>
      <c r="L77" s="24" t="n">
        <v>99.3</v>
      </c>
      <c r="M77" s="24" t="n">
        <v>99.3</v>
      </c>
      <c r="N77" s="24" t="n">
        <v>99.3</v>
      </c>
      <c r="O77" s="24" t="n">
        <v>99.3</v>
      </c>
      <c r="P77" s="25" t="n">
        <f aca="false">AVERAGE(L77:O77)</f>
        <v>99.3</v>
      </c>
      <c r="Q77" s="24" t="n">
        <v>100.9</v>
      </c>
      <c r="R77" s="24" t="n">
        <v>143</v>
      </c>
      <c r="S77" s="24" t="n">
        <v>140.5</v>
      </c>
      <c r="T77" s="24" t="n">
        <v>152.2</v>
      </c>
      <c r="U77" s="25" t="n">
        <f aca="false">AVERAGE(Q77:T77)</f>
        <v>134.15</v>
      </c>
      <c r="V77" s="24" t="n">
        <v>152.2</v>
      </c>
      <c r="W77" s="24" t="n">
        <v>152.2</v>
      </c>
      <c r="X77" s="24" t="n">
        <v>158.4</v>
      </c>
      <c r="Y77" s="24" t="n">
        <v>159.2</v>
      </c>
      <c r="Z77" s="25" t="n">
        <f aca="false">AVERAGE(V77:Y77)</f>
        <v>155.5</v>
      </c>
      <c r="AA77" s="24" t="n">
        <v>158.4501</v>
      </c>
      <c r="AB77" s="24" t="n">
        <v>139.7843</v>
      </c>
      <c r="AC77" s="24" t="n">
        <v>159.1947</v>
      </c>
      <c r="AD77" s="24" t="n">
        <v>139.7843</v>
      </c>
      <c r="AE77" s="25" t="n">
        <f aca="false">AVERAGE(AA77:AD77)</f>
        <v>149.30335</v>
      </c>
      <c r="AF77" s="25" t="n">
        <f aca="false">AVERAGE(AB77:AE77)</f>
        <v>147.0166625</v>
      </c>
      <c r="AG77" s="26" t="n">
        <v>0</v>
      </c>
      <c r="AH77" s="27" t="n">
        <v>0</v>
      </c>
      <c r="AI77" s="27" t="n">
        <v>-1.0966</v>
      </c>
      <c r="AJ77" s="27" t="n">
        <v>0</v>
      </c>
      <c r="AK77" s="27" t="n">
        <v>0.415455889281863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1.5746977021436</v>
      </c>
      <c r="AQ77" s="27" t="n">
        <v>41.8034818226336</v>
      </c>
      <c r="AR77" s="27" t="n">
        <v>-1.80330069179189</v>
      </c>
      <c r="AS77" s="27" t="n">
        <v>8.33542157284301</v>
      </c>
      <c r="AT77" s="27" t="n">
        <v>-0.0040084664067539</v>
      </c>
      <c r="AU77" s="27" t="n">
        <v>0</v>
      </c>
      <c r="AV77" s="27" t="n">
        <v>4.12448298567804</v>
      </c>
      <c r="AW77" s="27" t="n">
        <v>0.471195299912085</v>
      </c>
      <c r="AX77" s="27" t="n">
        <v>-0.467729139223868</v>
      </c>
      <c r="AY77" s="27" t="n">
        <v>-11.7802386997547</v>
      </c>
      <c r="AZ77" s="27" t="n">
        <v>13.8859657343493</v>
      </c>
      <c r="BA77" s="27" t="n">
        <v>-12.1928682299097</v>
      </c>
      <c r="BB77" s="27" t="n">
        <v>14.3405947592111</v>
      </c>
      <c r="BC77" s="27" t="n">
        <v>10.3563656930918</v>
      </c>
      <c r="BD77" s="27" t="n">
        <v>20.6348937216395</v>
      </c>
      <c r="BE77" s="27" t="n">
        <v>0</v>
      </c>
      <c r="BF77" s="27" t="n">
        <v>1.31134177108443</v>
      </c>
      <c r="BG77" s="27" t="n">
        <v>1.49678137979015</v>
      </c>
      <c r="BH77" s="27" t="n">
        <v>1.481672136447</v>
      </c>
      <c r="BI77" s="27" t="n">
        <v>1.481672136447</v>
      </c>
      <c r="BJ77" s="27" t="n">
        <v>0.168125663311649</v>
      </c>
      <c r="BK77" s="27" t="n">
        <v>-2.80591821986039</v>
      </c>
      <c r="BL77" s="27" t="n">
        <v>-2.79144734051623</v>
      </c>
      <c r="BM77" s="27" t="n">
        <v>-2.79144734051623</v>
      </c>
      <c r="BN77" s="27" t="n">
        <v>-3.85743632898012</v>
      </c>
      <c r="BO77" s="27" t="n">
        <v>-1.0966</v>
      </c>
      <c r="BP77" s="27" t="n">
        <v>-0.685699999999997</v>
      </c>
      <c r="BQ77" s="27" t="n">
        <v>-0.685699999999997</v>
      </c>
      <c r="BR77" s="27" t="n">
        <v>0.415455889281863</v>
      </c>
      <c r="BS77" s="27" t="n">
        <v>0.415455889281863</v>
      </c>
      <c r="BT77" s="27" t="n">
        <v>0</v>
      </c>
      <c r="BU77" s="27" t="n">
        <v>1.5746977021436</v>
      </c>
      <c r="BV77" s="27" t="n">
        <v>44.0364579924543</v>
      </c>
      <c r="BW77" s="27" t="n">
        <v>41.4390475490438</v>
      </c>
      <c r="BX77" s="27" t="n">
        <v>53.2285884308705</v>
      </c>
      <c r="BY77" s="27" t="n">
        <v>50.8470611093378</v>
      </c>
      <c r="BZ77" s="27" t="n">
        <v>6.37754388712103</v>
      </c>
      <c r="CA77" s="27" t="n">
        <v>12.7991759047535</v>
      </c>
      <c r="CB77" s="27" t="n">
        <v>4.61091919391713</v>
      </c>
      <c r="CC77" s="27" t="n">
        <v>4.12579728964237</v>
      </c>
      <c r="CD77" s="24" t="n">
        <v>-8.1404701791002</v>
      </c>
      <c r="CE77" s="24" t="n">
        <v>0.471195299912085</v>
      </c>
      <c r="CF77" s="24" t="n">
        <v>-12.1928682299097</v>
      </c>
      <c r="CG77" s="24" t="n">
        <v>0.870999765856884</v>
      </c>
      <c r="CH77" s="24" t="n">
        <v>26.1821248881312</v>
      </c>
    </row>
    <row r="78" customFormat="false" ht="15" hidden="false" customHeight="false" outlineLevel="0" collapsed="false">
      <c r="A78" s="9"/>
      <c r="B78" s="23" t="s">
        <v>170</v>
      </c>
      <c r="C78" s="24" t="n">
        <v>17.2</v>
      </c>
      <c r="D78" s="24" t="n">
        <v>100</v>
      </c>
      <c r="E78" s="24" t="n">
        <v>100.1</v>
      </c>
      <c r="F78" s="25" t="n">
        <f aca="false">AVERAGE(D78:E78)</f>
        <v>100.05</v>
      </c>
      <c r="G78" s="24" t="n">
        <v>100.2</v>
      </c>
      <c r="H78" s="24" t="n">
        <v>100.3</v>
      </c>
      <c r="I78" s="24" t="n">
        <v>100.3</v>
      </c>
      <c r="J78" s="24" t="n">
        <v>99.7</v>
      </c>
      <c r="K78" s="25" t="n">
        <f aca="false">AVERAGE(G78:J78)</f>
        <v>100.125</v>
      </c>
      <c r="L78" s="24" t="n">
        <v>99.9</v>
      </c>
      <c r="M78" s="24" t="n">
        <v>99.9</v>
      </c>
      <c r="N78" s="24" t="n">
        <v>100</v>
      </c>
      <c r="O78" s="24" t="n">
        <v>100</v>
      </c>
      <c r="P78" s="25" t="n">
        <f aca="false">AVERAGE(L78:O78)</f>
        <v>99.95</v>
      </c>
      <c r="Q78" s="24" t="n">
        <v>100</v>
      </c>
      <c r="R78" s="24" t="n">
        <v>99.8</v>
      </c>
      <c r="S78" s="24" t="n">
        <v>98</v>
      </c>
      <c r="T78" s="24" t="n">
        <v>95.7</v>
      </c>
      <c r="U78" s="25" t="n">
        <f aca="false">AVERAGE(Q78:T78)</f>
        <v>98.375</v>
      </c>
      <c r="V78" s="24" t="n">
        <v>95.9</v>
      </c>
      <c r="W78" s="24" t="n">
        <v>96.1</v>
      </c>
      <c r="X78" s="24" t="n">
        <v>95.8</v>
      </c>
      <c r="Y78" s="24" t="n">
        <v>95.9</v>
      </c>
      <c r="Z78" s="25" t="n">
        <f aca="false">AVERAGE(V78:Y78)</f>
        <v>95.925</v>
      </c>
      <c r="AA78" s="24" t="n">
        <v>95.4111</v>
      </c>
      <c r="AB78" s="24" t="n">
        <v>95.4885</v>
      </c>
      <c r="AC78" s="24" t="n">
        <v>95.7945</v>
      </c>
      <c r="AD78" s="24" t="n">
        <v>95.8959</v>
      </c>
      <c r="AE78" s="25" t="n">
        <f aca="false">AVERAGE(AA78:AD78)</f>
        <v>95.6475</v>
      </c>
      <c r="AF78" s="25" t="n">
        <f aca="false">AVERAGE(AB78:AE78)</f>
        <v>95.7066</v>
      </c>
      <c r="AG78" s="26" t="n">
        <v>0.0783002349007034</v>
      </c>
      <c r="AH78" s="27" t="n">
        <v>0.0734427146825433</v>
      </c>
      <c r="AI78" s="27" t="n">
        <v>0.116024223301704</v>
      </c>
      <c r="AJ78" s="27" t="n">
        <v>0</v>
      </c>
      <c r="AK78" s="27" t="n">
        <v>-0.520107671762695</v>
      </c>
      <c r="AL78" s="27" t="n">
        <v>0.110179635915951</v>
      </c>
      <c r="AM78" s="27" t="n">
        <v>0.0813170151848465</v>
      </c>
      <c r="AN78" s="27" t="n">
        <v>0.0988619864655252</v>
      </c>
      <c r="AO78" s="27" t="n">
        <v>-0.0204926021706148</v>
      </c>
      <c r="AP78" s="27" t="n">
        <v>0.00549914213382496</v>
      </c>
      <c r="AQ78" s="27" t="n">
        <v>-0.242648801102967</v>
      </c>
      <c r="AR78" s="27" t="n">
        <v>-1.77002236957098</v>
      </c>
      <c r="AS78" s="27" t="n">
        <v>-2.39357713266599</v>
      </c>
      <c r="AT78" s="27" t="n">
        <v>0.198084382901811</v>
      </c>
      <c r="AU78" s="27" t="n">
        <v>0.254027403662582</v>
      </c>
      <c r="AV78" s="27" t="n">
        <v>-0.330595540238068</v>
      </c>
      <c r="AW78" s="27" t="n">
        <v>0.0784075438288838</v>
      </c>
      <c r="AX78" s="27" t="n">
        <v>-0.464860567910223</v>
      </c>
      <c r="AY78" s="27" t="n">
        <v>0.0811226366743463</v>
      </c>
      <c r="AZ78" s="27" t="n">
        <v>0.320457437283021</v>
      </c>
      <c r="BA78" s="27" t="n">
        <v>0.105851588556752</v>
      </c>
      <c r="BB78" s="27" t="n">
        <v>0.200321390174133</v>
      </c>
      <c r="BC78" s="27" t="n">
        <v>0.288901839980025</v>
      </c>
      <c r="BD78" s="27" t="n">
        <v>1.35704404624688</v>
      </c>
      <c r="BE78" s="27" t="n">
        <v>1.11370576612178</v>
      </c>
      <c r="BF78" s="27" t="n">
        <v>1.11370576612178</v>
      </c>
      <c r="BG78" s="27" t="n">
        <v>-0.182954152092985</v>
      </c>
      <c r="BH78" s="27" t="n">
        <v>0</v>
      </c>
      <c r="BI78" s="27" t="n">
        <v>5.55740535273388</v>
      </c>
      <c r="BJ78" s="27" t="n">
        <v>5.55740535273388</v>
      </c>
      <c r="BK78" s="27" t="n">
        <v>6.68054455615329</v>
      </c>
      <c r="BL78" s="27" t="n">
        <v>6.76407567313411</v>
      </c>
      <c r="BM78" s="27" t="n">
        <v>1.21742359201237</v>
      </c>
      <c r="BN78" s="27" t="n">
        <v>1.33486032158099</v>
      </c>
      <c r="BO78" s="27" t="n">
        <v>0.268000804002413</v>
      </c>
      <c r="BP78" s="27" t="n">
        <v>-0.331541397709788</v>
      </c>
      <c r="BQ78" s="27" t="n">
        <v>-0.294953145983835</v>
      </c>
      <c r="BR78" s="27" t="n">
        <v>-0.329517880633556</v>
      </c>
      <c r="BS78" s="27" t="n">
        <v>-0.230981662090584</v>
      </c>
      <c r="BT78" s="27" t="n">
        <v>0.270085476940479</v>
      </c>
      <c r="BU78" s="27" t="n">
        <v>0.165237777161341</v>
      </c>
      <c r="BV78" s="27" t="n">
        <v>-0.158999692807379</v>
      </c>
      <c r="BW78" s="27" t="n">
        <v>-2.02306967184847</v>
      </c>
      <c r="BX78" s="27" t="n">
        <v>-4.34862161502806</v>
      </c>
      <c r="BY78" s="27" t="n">
        <v>-4.1644213071042</v>
      </c>
      <c r="BZ78" s="27" t="n">
        <v>-3.68727099251943</v>
      </c>
      <c r="CA78" s="27" t="n">
        <v>-2.2759388362481</v>
      </c>
      <c r="CB78" s="27" t="n">
        <v>0.199025153058075</v>
      </c>
      <c r="CC78" s="27" t="n">
        <v>-0.463926022212529</v>
      </c>
      <c r="CD78" s="24" t="n">
        <v>-0.635592558946837</v>
      </c>
      <c r="CE78" s="24" t="n">
        <v>0.0134681400185442</v>
      </c>
      <c r="CF78" s="24" t="n">
        <v>0.0408943767102288</v>
      </c>
      <c r="CG78" s="24" t="n">
        <v>0.709456237272172</v>
      </c>
      <c r="CH78" s="24" t="n">
        <v>0.918539928891959</v>
      </c>
    </row>
    <row r="79" customFormat="false" ht="15" hidden="false" customHeight="false" outlineLevel="0" collapsed="false">
      <c r="A79" s="9"/>
      <c r="B79" s="23" t="s">
        <v>171</v>
      </c>
      <c r="C79" s="24" t="n">
        <v>1.3</v>
      </c>
      <c r="D79" s="24" t="n">
        <v>100</v>
      </c>
      <c r="E79" s="24" t="n">
        <v>100.2</v>
      </c>
      <c r="F79" s="25" t="n">
        <f aca="false">AVERAGE(D79:E79)</f>
        <v>100.1</v>
      </c>
      <c r="G79" s="24" t="n">
        <v>100.7</v>
      </c>
      <c r="H79" s="24" t="n">
        <v>100.9</v>
      </c>
      <c r="I79" s="24" t="n">
        <v>101.2</v>
      </c>
      <c r="J79" s="24" t="n">
        <v>99.8</v>
      </c>
      <c r="K79" s="25" t="n">
        <f aca="false">AVERAGE(G79:J79)</f>
        <v>100.65</v>
      </c>
      <c r="L79" s="24" t="n">
        <v>99.7</v>
      </c>
      <c r="M79" s="24" t="n">
        <v>99.6</v>
      </c>
      <c r="N79" s="24" t="n">
        <v>100.5</v>
      </c>
      <c r="O79" s="24" t="n">
        <v>100.5</v>
      </c>
      <c r="P79" s="25" t="n">
        <f aca="false">AVERAGE(L79:O79)</f>
        <v>100.075</v>
      </c>
      <c r="Q79" s="24" t="n">
        <v>100.5</v>
      </c>
      <c r="R79" s="24" t="n">
        <v>100.5</v>
      </c>
      <c r="S79" s="24" t="n">
        <v>64.7</v>
      </c>
      <c r="T79" s="24" t="n">
        <v>76.5</v>
      </c>
      <c r="U79" s="25" t="n">
        <f aca="false">AVERAGE(Q79:T79)</f>
        <v>85.55</v>
      </c>
      <c r="V79" s="24" t="n">
        <v>76.5</v>
      </c>
      <c r="W79" s="24" t="n">
        <v>76.5</v>
      </c>
      <c r="X79" s="24" t="n">
        <v>76.5</v>
      </c>
      <c r="Y79" s="24" t="n">
        <v>76.4</v>
      </c>
      <c r="Z79" s="25" t="n">
        <f aca="false">AVERAGE(V79:Y79)</f>
        <v>76.475</v>
      </c>
      <c r="AA79" s="24" t="n">
        <v>76.3987</v>
      </c>
      <c r="AB79" s="24" t="n">
        <v>76.3987</v>
      </c>
      <c r="AC79" s="24" t="n">
        <v>76.3987</v>
      </c>
      <c r="AD79" s="24" t="n">
        <v>76.3987</v>
      </c>
      <c r="AE79" s="25" t="n">
        <f aca="false">AVERAGE(AA79:AD79)</f>
        <v>76.3987</v>
      </c>
      <c r="AF79" s="25" t="n">
        <f aca="false">AVERAGE(AB79:AE79)</f>
        <v>76.3987</v>
      </c>
      <c r="AG79" s="26" t="n">
        <v>0.156304220213947</v>
      </c>
      <c r="AH79" s="27" t="n">
        <v>0.554448367307818</v>
      </c>
      <c r="AI79" s="27" t="n">
        <v>0.163838548529481</v>
      </c>
      <c r="AJ79" s="27" t="n">
        <v>0.3074135133072</v>
      </c>
      <c r="AK79" s="27" t="n">
        <v>-1.40634882985452</v>
      </c>
      <c r="AL79" s="27" t="n">
        <v>-0.0413989434748976</v>
      </c>
      <c r="AM79" s="27" t="n">
        <v>-0.095267033494885</v>
      </c>
      <c r="AN79" s="27" t="n">
        <v>0.834230868449282</v>
      </c>
      <c r="AO79" s="27" t="n">
        <v>0</v>
      </c>
      <c r="AP79" s="27" t="n">
        <v>0</v>
      </c>
      <c r="AQ79" s="27" t="n">
        <v>0</v>
      </c>
      <c r="AR79" s="27" t="n">
        <v>-35.5872931179683</v>
      </c>
      <c r="AS79" s="27" t="n">
        <v>18.2979091680408</v>
      </c>
      <c r="AT79" s="27" t="n">
        <v>0</v>
      </c>
      <c r="AU79" s="27" t="n">
        <v>0</v>
      </c>
      <c r="AV79" s="27" t="n">
        <v>0</v>
      </c>
      <c r="AW79" s="27" t="n">
        <v>-0.192694085402011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29.4455272144683</v>
      </c>
      <c r="BC79" s="27" t="n">
        <v>0</v>
      </c>
      <c r="BD79" s="27" t="n">
        <v>21.4196084733924</v>
      </c>
      <c r="BE79" s="27" t="n">
        <v>14.2167192311628</v>
      </c>
      <c r="BF79" s="27" t="n">
        <v>16.4085235194491</v>
      </c>
      <c r="BG79" s="27" t="n">
        <v>13.0365795842159</v>
      </c>
      <c r="BH79" s="27" t="n">
        <v>-15.7479801862251</v>
      </c>
      <c r="BI79" s="27" t="n">
        <v>-14.0401875486817</v>
      </c>
      <c r="BJ79" s="27" t="n">
        <v>-14.3256329899311</v>
      </c>
      <c r="BK79" s="27" t="n">
        <v>-7.0963292932181</v>
      </c>
      <c r="BL79" s="27" t="n">
        <v>12.8734002255048</v>
      </c>
      <c r="BM79" s="27" t="n">
        <v>11.2442974996743</v>
      </c>
      <c r="BN79" s="27" t="n">
        <v>10.3271421993214</v>
      </c>
      <c r="BO79" s="27" t="n">
        <v>1.18673204176513</v>
      </c>
      <c r="BP79" s="27" t="n">
        <v>-0.391997891239058</v>
      </c>
      <c r="BQ79" s="27" t="n">
        <v>-0.982236922456701</v>
      </c>
      <c r="BR79" s="27" t="n">
        <v>-1.23837781626367</v>
      </c>
      <c r="BS79" s="27" t="n">
        <v>-0.719679000632512</v>
      </c>
      <c r="BT79" s="27" t="n">
        <v>0.696464550275158</v>
      </c>
      <c r="BU79" s="27" t="n">
        <v>0.738169087953527</v>
      </c>
      <c r="BV79" s="27" t="n">
        <v>0.834230868449282</v>
      </c>
      <c r="BW79" s="27" t="n">
        <v>-35.5872931179683</v>
      </c>
      <c r="BX79" s="27" t="n">
        <v>-23.8011145200178</v>
      </c>
      <c r="BY79" s="27" t="n">
        <v>-23.8011145200178</v>
      </c>
      <c r="BZ79" s="27" t="n">
        <v>-23.8011145200178</v>
      </c>
      <c r="CA79" s="27" t="n">
        <v>18.2979091680408</v>
      </c>
      <c r="CB79" s="27" t="n">
        <v>-0.192694085402011</v>
      </c>
      <c r="CC79" s="27" t="n">
        <v>-0.192694085402011</v>
      </c>
      <c r="CD79" s="24" t="n">
        <v>-0.192694085402011</v>
      </c>
      <c r="CE79" s="24" t="n">
        <v>-0.192694085402011</v>
      </c>
      <c r="CF79" s="24" t="n">
        <v>0</v>
      </c>
      <c r="CG79" s="24" t="n">
        <v>29.4455272144683</v>
      </c>
      <c r="CH79" s="24" t="n">
        <v>29.4455272144683</v>
      </c>
    </row>
    <row r="80" customFormat="false" ht="15" hidden="false" customHeight="false" outlineLevel="0" collapsed="false">
      <c r="A80" s="9"/>
      <c r="B80" s="23" t="s">
        <v>172</v>
      </c>
      <c r="C80" s="24" t="n">
        <v>1.3</v>
      </c>
      <c r="D80" s="24" t="n">
        <v>100</v>
      </c>
      <c r="E80" s="24" t="n">
        <v>100</v>
      </c>
      <c r="F80" s="25" t="n">
        <f aca="false">AVERAGE(D80:E80)</f>
        <v>100</v>
      </c>
      <c r="G80" s="24" t="n">
        <v>100</v>
      </c>
      <c r="H80" s="24" t="n">
        <v>100</v>
      </c>
      <c r="I80" s="24" t="n">
        <v>100</v>
      </c>
      <c r="J80" s="24" t="n">
        <v>100</v>
      </c>
      <c r="K80" s="25" t="n">
        <f aca="false">AVERAGE(G80:J80)</f>
        <v>100</v>
      </c>
      <c r="L80" s="24" t="n">
        <v>100</v>
      </c>
      <c r="M80" s="24" t="n">
        <v>100</v>
      </c>
      <c r="N80" s="24" t="n">
        <v>100</v>
      </c>
      <c r="O80" s="24" t="n">
        <v>100</v>
      </c>
      <c r="P80" s="25" t="n">
        <f aca="false">AVERAGE(L80:O80)</f>
        <v>100</v>
      </c>
      <c r="Q80" s="24" t="n">
        <v>100</v>
      </c>
      <c r="R80" s="24" t="n">
        <v>100</v>
      </c>
      <c r="S80" s="24" t="n">
        <v>100</v>
      </c>
      <c r="T80" s="24" t="n">
        <v>141.7</v>
      </c>
      <c r="U80" s="25" t="n">
        <f aca="false">AVERAGE(Q80:T80)</f>
        <v>110.425</v>
      </c>
      <c r="V80" s="24" t="n">
        <v>141.7</v>
      </c>
      <c r="W80" s="24" t="n">
        <v>141.7</v>
      </c>
      <c r="X80" s="24" t="n">
        <v>141.7</v>
      </c>
      <c r="Y80" s="24" t="n">
        <v>141.7</v>
      </c>
      <c r="Z80" s="25" t="n">
        <f aca="false">AVERAGE(V80:Y80)</f>
        <v>141.7</v>
      </c>
      <c r="AA80" s="24" t="n">
        <v>141.6641</v>
      </c>
      <c r="AB80" s="24" t="n">
        <v>141.6641</v>
      </c>
      <c r="AC80" s="24" t="n">
        <v>141.6641</v>
      </c>
      <c r="AD80" s="24" t="n">
        <v>141.6641</v>
      </c>
      <c r="AE80" s="25" t="n">
        <f aca="false">AVERAGE(AA80:AD80)</f>
        <v>141.6641</v>
      </c>
      <c r="AF80" s="25" t="n">
        <f aca="false">AVERAGE(AB80:AE80)</f>
        <v>141.6641</v>
      </c>
      <c r="AG80" s="26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41.6666499997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-0.00180000000000291</v>
      </c>
      <c r="BL80" s="27" t="n">
        <v>-0.00180000000000291</v>
      </c>
      <c r="BM80" s="27" t="n">
        <v>-0.00180000000000291</v>
      </c>
      <c r="BN80" s="27" t="n">
        <v>-0.00180000000000291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41.6666499997</v>
      </c>
      <c r="BY80" s="27" t="n">
        <v>41.6666499997</v>
      </c>
      <c r="BZ80" s="27" t="n">
        <v>41.6666499997</v>
      </c>
      <c r="CA80" s="27" t="n">
        <v>41.6666499997</v>
      </c>
      <c r="CB80" s="27" t="n">
        <v>0</v>
      </c>
      <c r="CC80" s="27" t="n">
        <v>0</v>
      </c>
      <c r="CD80" s="24" t="n">
        <v>0</v>
      </c>
      <c r="CE80" s="24" t="n">
        <v>0</v>
      </c>
      <c r="CF80" s="24" t="n">
        <v>0</v>
      </c>
      <c r="CG80" s="24" t="n">
        <v>0</v>
      </c>
      <c r="CH80" s="24" t="n">
        <v>0</v>
      </c>
    </row>
    <row r="81" customFormat="false" ht="15" hidden="false" customHeight="false" outlineLevel="0" collapsed="false">
      <c r="A81" s="9"/>
      <c r="B81" s="23" t="s">
        <v>173</v>
      </c>
      <c r="C81" s="24" t="n">
        <v>12.2</v>
      </c>
      <c r="D81" s="24" t="n">
        <v>100</v>
      </c>
      <c r="E81" s="24" t="n">
        <v>92.5</v>
      </c>
      <c r="F81" s="25" t="n">
        <f aca="false">AVERAGE(D81:E81)</f>
        <v>96.25</v>
      </c>
      <c r="G81" s="24" t="n">
        <v>89.3</v>
      </c>
      <c r="H81" s="24" t="n">
        <v>101.8</v>
      </c>
      <c r="I81" s="24" t="n">
        <v>101.3</v>
      </c>
      <c r="J81" s="24" t="n">
        <v>94.8</v>
      </c>
      <c r="K81" s="25" t="n">
        <f aca="false">AVERAGE(G81:J81)</f>
        <v>96.8</v>
      </c>
      <c r="L81" s="24" t="n">
        <v>93.9</v>
      </c>
      <c r="M81" s="24" t="n">
        <v>103.1</v>
      </c>
      <c r="N81" s="24" t="n">
        <v>103</v>
      </c>
      <c r="O81" s="24" t="n">
        <v>101.5</v>
      </c>
      <c r="P81" s="25" t="n">
        <f aca="false">AVERAGE(L81:O81)</f>
        <v>100.375</v>
      </c>
      <c r="Q81" s="24" t="n">
        <v>108.6</v>
      </c>
      <c r="R81" s="24" t="n">
        <v>126.8</v>
      </c>
      <c r="S81" s="24" t="n">
        <v>113.4</v>
      </c>
      <c r="T81" s="24" t="n">
        <v>94.1</v>
      </c>
      <c r="U81" s="25" t="n">
        <f aca="false">AVERAGE(Q81:T81)</f>
        <v>110.725</v>
      </c>
      <c r="V81" s="24" t="n">
        <v>90</v>
      </c>
      <c r="W81" s="24" t="n">
        <v>74.7</v>
      </c>
      <c r="X81" s="24" t="n">
        <v>64.4</v>
      </c>
      <c r="Y81" s="24" t="n">
        <v>69.3</v>
      </c>
      <c r="Z81" s="25" t="n">
        <f aca="false">AVERAGE(V81:Y81)</f>
        <v>74.6</v>
      </c>
      <c r="AA81" s="24" t="n">
        <v>79.2335</v>
      </c>
      <c r="AB81" s="24" t="n">
        <v>83.7789</v>
      </c>
      <c r="AC81" s="24" t="n">
        <v>96.524</v>
      </c>
      <c r="AD81" s="24" t="n">
        <v>87.6738</v>
      </c>
      <c r="AE81" s="25" t="n">
        <f aca="false">AVERAGE(AA81:AD81)</f>
        <v>86.80255</v>
      </c>
      <c r="AF81" s="25" t="n">
        <f aca="false">AVERAGE(AB81:AE81)</f>
        <v>88.6948125</v>
      </c>
      <c r="AG81" s="26" t="n">
        <v>-7.4867</v>
      </c>
      <c r="AH81" s="27" t="n">
        <v>-3.46814998492109</v>
      </c>
      <c r="AI81" s="27" t="n">
        <v>13.9720373372988</v>
      </c>
      <c r="AJ81" s="27" t="n">
        <v>-0.437796281286075</v>
      </c>
      <c r="AK81" s="27" t="n">
        <v>-6.42046480600847</v>
      </c>
      <c r="AL81" s="27" t="n">
        <v>-0.939781041140726</v>
      </c>
      <c r="AM81" s="27" t="n">
        <v>9.7722574340479</v>
      </c>
      <c r="AN81" s="27" t="n">
        <v>-0.0864046920366119</v>
      </c>
      <c r="AO81" s="27" t="n">
        <v>-1.47063533737162</v>
      </c>
      <c r="AP81" s="27" t="n">
        <v>6.93591396747873</v>
      </c>
      <c r="AQ81" s="27" t="n">
        <v>16.8308367747183</v>
      </c>
      <c r="AR81" s="27" t="n">
        <v>-10.611384011291</v>
      </c>
      <c r="AS81" s="27" t="n">
        <v>-16.9811121039368</v>
      </c>
      <c r="AT81" s="27" t="n">
        <v>-4.35603967801984</v>
      </c>
      <c r="AU81" s="27" t="n">
        <v>-17.0297430063832</v>
      </c>
      <c r="AV81" s="27" t="n">
        <v>-13.7230880462725</v>
      </c>
      <c r="AW81" s="27" t="n">
        <v>7.60709824095843</v>
      </c>
      <c r="AX81" s="27" t="n">
        <v>14.2674400493796</v>
      </c>
      <c r="AY81" s="27" t="n">
        <v>5.73671489963208</v>
      </c>
      <c r="AZ81" s="27" t="n">
        <v>15.2127803062585</v>
      </c>
      <c r="BA81" s="27" t="n">
        <v>-9.16891135883304</v>
      </c>
      <c r="BB81" s="27" t="n">
        <v>-3.93412855379829</v>
      </c>
      <c r="BC81" s="27" t="n">
        <v>2.62429266508835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1.3369</v>
      </c>
      <c r="BP81" s="27" t="n">
        <v>2.50482903539275</v>
      </c>
      <c r="BQ81" s="27" t="n">
        <v>5.18964266198458</v>
      </c>
      <c r="BR81" s="27" t="n">
        <v>1.31348709257485</v>
      </c>
      <c r="BS81" s="27" t="n">
        <v>1.67105960415209</v>
      </c>
      <c r="BT81" s="27" t="n">
        <v>7.04888506452559</v>
      </c>
      <c r="BU81" s="27" t="n">
        <v>15.5597118993734</v>
      </c>
      <c r="BV81" s="27" t="n">
        <v>22.9904363291485</v>
      </c>
      <c r="BW81" s="27" t="n">
        <v>10.0345238245448</v>
      </c>
      <c r="BX81" s="27" t="n">
        <v>-7.28709325016673</v>
      </c>
      <c r="BY81" s="27" t="n">
        <v>-17.0771610254974</v>
      </c>
      <c r="BZ81" s="27" t="n">
        <v>-41.1103313963115</v>
      </c>
      <c r="CA81" s="27" t="n">
        <v>-43.1603376234576</v>
      </c>
      <c r="CB81" s="27" t="n">
        <v>-26.3257881628941</v>
      </c>
      <c r="CC81" s="27" t="n">
        <v>-11.9801861409632</v>
      </c>
      <c r="CD81" s="24" t="n">
        <v>12.1718348329049</v>
      </c>
      <c r="CE81" s="24" t="n">
        <v>49.7924377507236</v>
      </c>
      <c r="CF81" s="24" t="n">
        <v>26.4397090296566</v>
      </c>
      <c r="CG81" s="24" t="n">
        <v>6.29922949257573</v>
      </c>
      <c r="CH81" s="24" t="n">
        <v>3.17024931098404</v>
      </c>
    </row>
    <row r="82" s="17" customFormat="true" ht="15.75" hidden="false" customHeight="false" outlineLevel="0" collapsed="false">
      <c r="A82" s="4" t="s">
        <v>174</v>
      </c>
      <c r="B82" s="17" t="s">
        <v>175</v>
      </c>
      <c r="C82" s="18" t="n">
        <v>38.2</v>
      </c>
      <c r="D82" s="18" t="n">
        <v>100</v>
      </c>
      <c r="E82" s="18" t="n">
        <v>100</v>
      </c>
      <c r="F82" s="19" t="n">
        <f aca="false">AVERAGE(D82:E82)</f>
        <v>100</v>
      </c>
      <c r="G82" s="18" t="n">
        <v>100</v>
      </c>
      <c r="H82" s="18" t="n">
        <v>100</v>
      </c>
      <c r="I82" s="18" t="n">
        <v>100.9</v>
      </c>
      <c r="J82" s="18" t="n">
        <v>103.5</v>
      </c>
      <c r="K82" s="19" t="n">
        <f aca="false">AVERAGE(G82:J82)</f>
        <v>101.1</v>
      </c>
      <c r="L82" s="18" t="n">
        <v>104.1</v>
      </c>
      <c r="M82" s="18" t="n">
        <v>104.5</v>
      </c>
      <c r="N82" s="18" t="n">
        <v>104.3</v>
      </c>
      <c r="O82" s="18" t="n">
        <v>104.3</v>
      </c>
      <c r="P82" s="19" t="n">
        <f aca="false">AVERAGE(L82:O82)</f>
        <v>104.3</v>
      </c>
      <c r="Q82" s="18" t="n">
        <v>107.8</v>
      </c>
      <c r="R82" s="18" t="n">
        <v>107.8</v>
      </c>
      <c r="S82" s="18" t="n">
        <v>109</v>
      </c>
      <c r="T82" s="18" t="n">
        <v>113</v>
      </c>
      <c r="U82" s="19" t="n">
        <f aca="false">AVERAGE(Q82:T82)</f>
        <v>109.4</v>
      </c>
      <c r="V82" s="18" t="n">
        <v>112.9</v>
      </c>
      <c r="W82" s="18" t="n">
        <v>112.9</v>
      </c>
      <c r="X82" s="18" t="n">
        <v>114.5</v>
      </c>
      <c r="Y82" s="18" t="n">
        <v>115.7</v>
      </c>
      <c r="Z82" s="19" t="n">
        <f aca="false">AVERAGE(V82:Y82)</f>
        <v>114</v>
      </c>
      <c r="AA82" s="18" t="n">
        <v>114.148</v>
      </c>
      <c r="AB82" s="18" t="n">
        <v>117.1061</v>
      </c>
      <c r="AC82" s="18" t="n">
        <v>119.9724</v>
      </c>
      <c r="AD82" s="18" t="n">
        <v>111.0506</v>
      </c>
      <c r="AE82" s="19" t="n">
        <f aca="false">AVERAGE(AA82:AD82)</f>
        <v>115.569275</v>
      </c>
      <c r="AF82" s="19" t="n">
        <f aca="false">AVERAGE(AB82:AE82)</f>
        <v>115.92459375</v>
      </c>
      <c r="AG82" s="20" t="n">
        <v>0</v>
      </c>
      <c r="AH82" s="21" t="n">
        <v>0.0162999837000174</v>
      </c>
      <c r="AI82" s="21" t="n">
        <v>0</v>
      </c>
      <c r="AJ82" s="21" t="n">
        <v>0.884254982182921</v>
      </c>
      <c r="AK82" s="21" t="n">
        <v>2.54229897087039</v>
      </c>
      <c r="AL82" s="21" t="n">
        <v>0.641756712349952</v>
      </c>
      <c r="AM82" s="21" t="n">
        <v>0.364928454816105</v>
      </c>
      <c r="AN82" s="21" t="n">
        <v>-0.200937709310121</v>
      </c>
      <c r="AO82" s="21" t="n">
        <v>0</v>
      </c>
      <c r="AP82" s="21" t="n">
        <v>3.38446788111218</v>
      </c>
      <c r="AQ82" s="21" t="n">
        <v>0</v>
      </c>
      <c r="AR82" s="21" t="n">
        <v>1.07576741166651</v>
      </c>
      <c r="AS82" s="21" t="n">
        <v>3.64253601247821</v>
      </c>
      <c r="AT82" s="21" t="n">
        <v>-0.0354107648725142</v>
      </c>
      <c r="AU82" s="21" t="n">
        <v>-8.85582713454832E-005</v>
      </c>
      <c r="AV82" s="21" t="n">
        <v>1.43269698255135</v>
      </c>
      <c r="AW82" s="21" t="n">
        <v>1.02254541517771</v>
      </c>
      <c r="AX82" s="21" t="n">
        <v>-1.34898871219068</v>
      </c>
      <c r="AY82" s="21" t="n">
        <v>2.59146020955251</v>
      </c>
      <c r="AZ82" s="21" t="n">
        <v>2.44760947550981</v>
      </c>
      <c r="BA82" s="21" t="n">
        <v>-7.43654373839316</v>
      </c>
      <c r="BB82" s="21" t="n">
        <v>4.05760977428307</v>
      </c>
      <c r="BC82" s="21" t="n">
        <v>0.771916099989093</v>
      </c>
      <c r="BD82" s="21" t="n">
        <v>2.67995317514458</v>
      </c>
      <c r="BE82" s="21" t="n">
        <v>2.67995317514458</v>
      </c>
      <c r="BF82" s="21" t="n">
        <v>4.5356048520177</v>
      </c>
      <c r="BG82" s="21" t="n">
        <v>5.35203142184929</v>
      </c>
      <c r="BH82" s="21" t="n">
        <v>2.60233683798712</v>
      </c>
      <c r="BI82" s="21" t="n">
        <v>2.60233683798712</v>
      </c>
      <c r="BJ82" s="21" t="n">
        <v>0.781003344255136</v>
      </c>
      <c r="BK82" s="21" t="n">
        <v>1.24386938502808</v>
      </c>
      <c r="BL82" s="21" t="n">
        <v>1.24386938502808</v>
      </c>
      <c r="BM82" s="21" t="n">
        <v>1.26037211923511</v>
      </c>
      <c r="BN82" s="21" t="n">
        <v>1.26037211923511</v>
      </c>
      <c r="BO82" s="21" t="n">
        <v>0.900699099300901</v>
      </c>
      <c r="BP82" s="21" t="n">
        <v>3.46589653410346</v>
      </c>
      <c r="BQ82" s="21" t="n">
        <v>4.11292548022124</v>
      </c>
      <c r="BR82" s="21" t="n">
        <v>4.49286317044005</v>
      </c>
      <c r="BS82" s="21" t="n">
        <v>3.36885336885336</v>
      </c>
      <c r="BT82" s="21" t="n">
        <v>0.806061894728706</v>
      </c>
      <c r="BU82" s="21" t="n">
        <v>3.55325074426198</v>
      </c>
      <c r="BV82" s="21" t="n">
        <v>3.17672949956941</v>
      </c>
      <c r="BW82" s="21" t="n">
        <v>4.49664429530201</v>
      </c>
      <c r="BX82" s="21" t="n">
        <v>8.30297219558964</v>
      </c>
      <c r="BY82" s="21" t="n">
        <v>4.72039321153668</v>
      </c>
      <c r="BZ82" s="21" t="n">
        <v>4.72030047296671</v>
      </c>
      <c r="CA82" s="21" t="n">
        <v>5.09010000917516</v>
      </c>
      <c r="CB82" s="21" t="n">
        <v>2.43351628895185</v>
      </c>
      <c r="CC82" s="21" t="n">
        <v>1.08749557208643</v>
      </c>
      <c r="CD82" s="18" t="n">
        <v>3.70722963800003</v>
      </c>
      <c r="CE82" s="18" t="n">
        <v>4.74490058731753</v>
      </c>
      <c r="CF82" s="18" t="n">
        <v>-4.02587873534361</v>
      </c>
      <c r="CG82" s="18" t="n">
        <v>1.23401198444126</v>
      </c>
      <c r="CH82" s="18" t="n">
        <v>-0.561456661950145</v>
      </c>
    </row>
    <row r="83" customFormat="false" ht="15" hidden="false" customHeight="false" outlineLevel="0" collapsed="false">
      <c r="A83" s="9"/>
      <c r="B83" s="23" t="s">
        <v>176</v>
      </c>
      <c r="C83" s="24" t="n">
        <v>18.1</v>
      </c>
      <c r="D83" s="24" t="n">
        <v>100</v>
      </c>
      <c r="E83" s="24" t="n">
        <v>100</v>
      </c>
      <c r="F83" s="25" t="n">
        <f aca="false">AVERAGE(D83:E83)</f>
        <v>100</v>
      </c>
      <c r="G83" s="24" t="n">
        <v>100</v>
      </c>
      <c r="H83" s="24" t="n">
        <v>100</v>
      </c>
      <c r="I83" s="24" t="n">
        <v>100</v>
      </c>
      <c r="J83" s="24" t="n">
        <v>104.2</v>
      </c>
      <c r="K83" s="25" t="n">
        <f aca="false">AVERAGE(G83:J83)</f>
        <v>101.05</v>
      </c>
      <c r="L83" s="24" t="n">
        <v>105.6</v>
      </c>
      <c r="M83" s="24" t="n">
        <v>116.4</v>
      </c>
      <c r="N83" s="24" t="n">
        <v>105.6</v>
      </c>
      <c r="O83" s="24" t="n">
        <v>105.6</v>
      </c>
      <c r="P83" s="25" t="n">
        <f aca="false">AVERAGE(L83:O83)</f>
        <v>108.3</v>
      </c>
      <c r="Q83" s="24" t="n">
        <v>109.9</v>
      </c>
      <c r="R83" s="24" t="n">
        <v>109.9</v>
      </c>
      <c r="S83" s="24" t="n">
        <v>111.2</v>
      </c>
      <c r="T83" s="24" t="n">
        <v>115.4</v>
      </c>
      <c r="U83" s="25" t="n">
        <f aca="false">AVERAGE(Q83:T83)</f>
        <v>111.6</v>
      </c>
      <c r="V83" s="24" t="n">
        <v>115.4</v>
      </c>
      <c r="W83" s="24" t="n">
        <v>115.4</v>
      </c>
      <c r="X83" s="24" t="n">
        <v>121.4</v>
      </c>
      <c r="Y83" s="24" t="n">
        <v>121.6</v>
      </c>
      <c r="Z83" s="25" t="n">
        <f aca="false">AVERAGE(V83:Y83)</f>
        <v>118.45</v>
      </c>
      <c r="AA83" s="24" t="n">
        <v>121.5586</v>
      </c>
      <c r="AB83" s="24" t="n">
        <v>125.0141</v>
      </c>
      <c r="AC83" s="24" t="n">
        <v>130.8445</v>
      </c>
      <c r="AD83" s="24" t="n">
        <v>111.6498</v>
      </c>
      <c r="AE83" s="25" t="n">
        <f aca="false">AVERAGE(AA83:AD83)</f>
        <v>122.26675</v>
      </c>
      <c r="AF83" s="25" t="n">
        <f aca="false">AVERAGE(AB83:AE83)</f>
        <v>122.4437875</v>
      </c>
      <c r="AG83" s="26" t="n">
        <v>0</v>
      </c>
      <c r="AH83" s="27" t="n">
        <v>0</v>
      </c>
      <c r="AI83" s="27" t="n">
        <v>0</v>
      </c>
      <c r="AJ83" s="27" t="n">
        <v>0</v>
      </c>
      <c r="AK83" s="27" t="n">
        <v>4.1926958073042</v>
      </c>
      <c r="AL83" s="27" t="n">
        <v>1.34231923894932</v>
      </c>
      <c r="AM83" s="27" t="n">
        <v>10.2240333966592</v>
      </c>
      <c r="AN83" s="27" t="n">
        <v>-9.24784619601313</v>
      </c>
      <c r="AO83" s="27" t="n">
        <v>0</v>
      </c>
      <c r="AP83" s="27" t="n">
        <v>4.05751355281669</v>
      </c>
      <c r="AQ83" s="27" t="n">
        <v>0</v>
      </c>
      <c r="AR83" s="27" t="n">
        <v>1.12901978445904</v>
      </c>
      <c r="AS83" s="27" t="n">
        <v>3.82886611294246</v>
      </c>
      <c r="AT83" s="27" t="n">
        <v>-0.00389927057644482</v>
      </c>
      <c r="AU83" s="27" t="n">
        <v>0</v>
      </c>
      <c r="AV83" s="27" t="n">
        <v>5.1961106292195</v>
      </c>
      <c r="AW83" s="27" t="n">
        <v>0.132209647432702</v>
      </c>
      <c r="AX83" s="27" t="n">
        <v>0</v>
      </c>
      <c r="AY83" s="27" t="n">
        <v>2.84266189311164</v>
      </c>
      <c r="AZ83" s="27" t="n">
        <v>4.66379392404538</v>
      </c>
      <c r="BA83" s="27" t="n">
        <v>-14.6698562033559</v>
      </c>
      <c r="BB83" s="27" t="n">
        <v>5.69575583655323</v>
      </c>
      <c r="BC83" s="27" t="n">
        <v>0.672151554414023</v>
      </c>
      <c r="BD83" s="27" t="n">
        <v>4.3170518838998</v>
      </c>
      <c r="BE83" s="27" t="n">
        <v>4.3170518838998</v>
      </c>
      <c r="BF83" s="27" t="n">
        <v>7.03247343058712</v>
      </c>
      <c r="BG83" s="27" t="n">
        <v>8.2144323593141</v>
      </c>
      <c r="BH83" s="27" t="n">
        <v>3.73609146829793</v>
      </c>
      <c r="BI83" s="27" t="n">
        <v>3.73609146829793</v>
      </c>
      <c r="BJ83" s="27" t="n">
        <v>1.10429936900739</v>
      </c>
      <c r="BK83" s="27" t="n">
        <v>2.03189921837527</v>
      </c>
      <c r="BL83" s="27" t="n">
        <v>2.03189921837527</v>
      </c>
      <c r="BM83" s="27" t="n">
        <v>2.03189921837527</v>
      </c>
      <c r="BN83" s="27" t="n">
        <v>2.03189921837527</v>
      </c>
      <c r="BO83" s="27" t="n">
        <v>0</v>
      </c>
      <c r="BP83" s="27" t="n">
        <v>4.1926958073042</v>
      </c>
      <c r="BQ83" s="27" t="n">
        <v>5.59129440870558</v>
      </c>
      <c r="BR83" s="27" t="n">
        <v>16.3869836130164</v>
      </c>
      <c r="BS83" s="27" t="n">
        <v>5.62369437630562</v>
      </c>
      <c r="BT83" s="27" t="n">
        <v>1.37341543753503</v>
      </c>
      <c r="BU83" s="27" t="n">
        <v>4.08944289023538</v>
      </c>
      <c r="BV83" s="27" t="n">
        <v>-5.56556525594332</v>
      </c>
      <c r="BW83" s="27" t="n">
        <v>5.23234346804414</v>
      </c>
      <c r="BX83" s="27" t="n">
        <v>9.26154900694729</v>
      </c>
      <c r="BY83" s="27" t="n">
        <v>4.99702027577235</v>
      </c>
      <c r="BZ83" s="27" t="n">
        <v>4.99702027577235</v>
      </c>
      <c r="CA83" s="27" t="n">
        <v>9.21966992471462</v>
      </c>
      <c r="CB83" s="27" t="n">
        <v>5.33108273212358</v>
      </c>
      <c r="CC83" s="27" t="n">
        <v>5.3351900361953</v>
      </c>
      <c r="CD83" s="24" t="n">
        <v>8.32951334339095</v>
      </c>
      <c r="CE83" s="24" t="n">
        <v>7.78134089413262</v>
      </c>
      <c r="CF83" s="24" t="n">
        <v>-8.15145946070455</v>
      </c>
      <c r="CG83" s="24" t="n">
        <v>-2.91999085214867</v>
      </c>
      <c r="CH83" s="24" t="n">
        <v>-4.96887951039123</v>
      </c>
    </row>
    <row r="84" customFormat="false" ht="15" hidden="false" customHeight="false" outlineLevel="0" collapsed="false">
      <c r="A84" s="9"/>
      <c r="B84" s="23" t="s">
        <v>177</v>
      </c>
      <c r="C84" s="24" t="n">
        <v>10.5</v>
      </c>
      <c r="D84" s="24" t="n">
        <v>100</v>
      </c>
      <c r="E84" s="24" t="n">
        <v>100</v>
      </c>
      <c r="F84" s="25" t="n">
        <f aca="false">AVERAGE(D84:E84)</f>
        <v>100</v>
      </c>
      <c r="G84" s="24" t="n">
        <v>100</v>
      </c>
      <c r="H84" s="24" t="n">
        <v>100</v>
      </c>
      <c r="I84" s="24" t="n">
        <v>103.2</v>
      </c>
      <c r="J84" s="24" t="n">
        <v>105.1</v>
      </c>
      <c r="K84" s="25" t="n">
        <f aca="false">AVERAGE(G84:J84)</f>
        <v>102.075</v>
      </c>
      <c r="L84" s="24" t="n">
        <v>105.1</v>
      </c>
      <c r="M84" s="24" t="n">
        <v>87.3</v>
      </c>
      <c r="N84" s="24" t="n">
        <v>105.1</v>
      </c>
      <c r="O84" s="24" t="n">
        <v>105.1</v>
      </c>
      <c r="P84" s="25" t="n">
        <f aca="false">AVERAGE(L84:O84)</f>
        <v>100.65</v>
      </c>
      <c r="Q84" s="24" t="n">
        <v>110.6</v>
      </c>
      <c r="R84" s="24" t="n">
        <v>110.6</v>
      </c>
      <c r="S84" s="24" t="n">
        <v>112</v>
      </c>
      <c r="T84" s="24" t="n">
        <v>113.1</v>
      </c>
      <c r="U84" s="25" t="n">
        <f aca="false">AVERAGE(Q84:T84)</f>
        <v>111.575</v>
      </c>
      <c r="V84" s="24" t="n">
        <v>113.1</v>
      </c>
      <c r="W84" s="24" t="n">
        <v>113.1</v>
      </c>
      <c r="X84" s="24" t="n">
        <v>114.3</v>
      </c>
      <c r="Y84" s="24" t="n">
        <v>113.6</v>
      </c>
      <c r="Z84" s="25" t="n">
        <f aca="false">AVERAGE(V84:Y84)</f>
        <v>113.525</v>
      </c>
      <c r="AA84" s="24" t="n">
        <v>113.6192</v>
      </c>
      <c r="AB84" s="24" t="n">
        <v>117.4671</v>
      </c>
      <c r="AC84" s="24" t="n">
        <v>119.3976</v>
      </c>
      <c r="AD84" s="24" t="n">
        <v>118.0005</v>
      </c>
      <c r="AE84" s="25" t="n">
        <f aca="false">AVERAGE(AA84:AD84)</f>
        <v>117.1211</v>
      </c>
      <c r="AF84" s="25" t="n">
        <f aca="false">AVERAGE(AB84:AE84)</f>
        <v>117.996575</v>
      </c>
      <c r="AG84" s="26" t="n">
        <v>0</v>
      </c>
      <c r="AH84" s="27" t="n">
        <v>0</v>
      </c>
      <c r="AI84" s="27" t="n">
        <v>0</v>
      </c>
      <c r="AJ84" s="27" t="n">
        <v>3.19169042492872</v>
      </c>
      <c r="AK84" s="27" t="n">
        <v>1.8546011318707</v>
      </c>
      <c r="AL84" s="27" t="n">
        <v>0</v>
      </c>
      <c r="AM84" s="27" t="n">
        <v>-16.9751811983734</v>
      </c>
      <c r="AN84" s="27" t="n">
        <v>20.4459117687841</v>
      </c>
      <c r="AO84" s="27" t="n">
        <v>0</v>
      </c>
      <c r="AP84" s="27" t="n">
        <v>5.24928215188885</v>
      </c>
      <c r="AQ84" s="27" t="n">
        <v>-0.00117516142650181</v>
      </c>
      <c r="AR84" s="27" t="n">
        <v>1.25779909565746</v>
      </c>
      <c r="AS84" s="27" t="n">
        <v>0.981223641499401</v>
      </c>
      <c r="AT84" s="27" t="n">
        <v>0</v>
      </c>
      <c r="AU84" s="27" t="n">
        <v>0</v>
      </c>
      <c r="AV84" s="27" t="n">
        <v>1.08714967337769</v>
      </c>
      <c r="AW84" s="27" t="n">
        <v>-0.632138671704179</v>
      </c>
      <c r="AX84" s="27" t="n">
        <v>0</v>
      </c>
      <c r="AY84" s="27" t="n">
        <v>3.38666352165831</v>
      </c>
      <c r="AZ84" s="27" t="n">
        <v>1.64343888629241</v>
      </c>
      <c r="BA84" s="27" t="n">
        <v>-1.17012402259341</v>
      </c>
      <c r="BB84" s="27" t="n">
        <v>1.55906119041868</v>
      </c>
      <c r="BC84" s="27" t="n">
        <v>1.56825505965444</v>
      </c>
      <c r="BD84" s="27" t="n">
        <v>2.23363720081444</v>
      </c>
      <c r="BE84" s="27" t="n">
        <v>2.23363720081444</v>
      </c>
      <c r="BF84" s="27" t="n">
        <v>5.51405422302577</v>
      </c>
      <c r="BG84" s="27" t="n">
        <v>7.03801018899485</v>
      </c>
      <c r="BH84" s="27" t="n">
        <v>4.69940532267607</v>
      </c>
      <c r="BI84" s="27" t="n">
        <v>4.69940532267607</v>
      </c>
      <c r="BJ84" s="27" t="n">
        <v>1.44431561955518</v>
      </c>
      <c r="BK84" s="27" t="n">
        <v>0.500801132892487</v>
      </c>
      <c r="BL84" s="27" t="n">
        <v>0.500801132892487</v>
      </c>
      <c r="BM84" s="27" t="n">
        <v>0.500801132892487</v>
      </c>
      <c r="BN84" s="27" t="n">
        <v>0.500801132892487</v>
      </c>
      <c r="BO84" s="27" t="n">
        <v>3.19169042492872</v>
      </c>
      <c r="BP84" s="27" t="n">
        <v>5.10548468354596</v>
      </c>
      <c r="BQ84" s="27" t="n">
        <v>5.10548468354596</v>
      </c>
      <c r="BR84" s="27" t="n">
        <v>-12.7363617909146</v>
      </c>
      <c r="BS84" s="27" t="n">
        <v>1.8546011318707</v>
      </c>
      <c r="BT84" s="27" t="n">
        <v>0</v>
      </c>
      <c r="BU84" s="27" t="n">
        <v>5.24928215188885</v>
      </c>
      <c r="BV84" s="27" t="n">
        <v>26.766967783929</v>
      </c>
      <c r="BW84" s="27" t="n">
        <v>6.57185426494066</v>
      </c>
      <c r="BX84" s="27" t="n">
        <v>7.61756249417254</v>
      </c>
      <c r="BY84" s="27" t="n">
        <v>2.25016294065165</v>
      </c>
      <c r="BZ84" s="27" t="n">
        <v>2.25136455924602</v>
      </c>
      <c r="CA84" s="27" t="n">
        <v>2.07904068449076</v>
      </c>
      <c r="CB84" s="27" t="n">
        <v>0.448138708168786</v>
      </c>
      <c r="CC84" s="27" t="n">
        <v>0.448138708168786</v>
      </c>
      <c r="CD84" s="24" t="n">
        <v>3.84997917998308</v>
      </c>
      <c r="CE84" s="24" t="n">
        <v>4.42147242483077</v>
      </c>
      <c r="CF84" s="24" t="n">
        <v>3.85612642933588</v>
      </c>
      <c r="CG84" s="24" t="n">
        <v>5.47530699036782</v>
      </c>
      <c r="CH84" s="24" t="n">
        <v>3.62016258169309</v>
      </c>
    </row>
    <row r="85" customFormat="false" ht="15" hidden="false" customHeight="false" outlineLevel="0" collapsed="false">
      <c r="B85" s="23" t="s">
        <v>178</v>
      </c>
      <c r="C85" s="24" t="n">
        <v>7.1</v>
      </c>
      <c r="D85" s="24" t="n">
        <v>100</v>
      </c>
      <c r="E85" s="24" t="n">
        <v>100</v>
      </c>
      <c r="F85" s="25" t="n">
        <f aca="false">AVERAGE(D85:E85)</f>
        <v>100</v>
      </c>
      <c r="G85" s="24" t="n">
        <v>100.1</v>
      </c>
      <c r="H85" s="24" t="n">
        <v>100.1</v>
      </c>
      <c r="I85" s="24" t="n">
        <v>100.1</v>
      </c>
      <c r="J85" s="24" t="n">
        <v>100.4</v>
      </c>
      <c r="K85" s="25" t="n">
        <f aca="false">AVERAGE(G85:J85)</f>
        <v>100.175</v>
      </c>
      <c r="L85" s="24" t="n">
        <v>100.4</v>
      </c>
      <c r="M85" s="24" t="n">
        <v>101.2</v>
      </c>
      <c r="N85" s="24" t="n">
        <v>101.2</v>
      </c>
      <c r="O85" s="24" t="n">
        <v>101.2</v>
      </c>
      <c r="P85" s="25" t="n">
        <f aca="false">AVERAGE(L85:O85)</f>
        <v>101</v>
      </c>
      <c r="Q85" s="24" t="n">
        <v>101</v>
      </c>
      <c r="R85" s="24" t="n">
        <v>101</v>
      </c>
      <c r="S85" s="24" t="n">
        <v>102.1</v>
      </c>
      <c r="T85" s="24" t="n">
        <v>110.9</v>
      </c>
      <c r="U85" s="25" t="n">
        <f aca="false">AVERAGE(Q85:T85)</f>
        <v>103.75</v>
      </c>
      <c r="V85" s="24" t="n">
        <v>110.7</v>
      </c>
      <c r="W85" s="24" t="n">
        <v>110.7</v>
      </c>
      <c r="X85" s="24" t="n">
        <v>111.9</v>
      </c>
      <c r="Y85" s="24" t="n">
        <v>113.5</v>
      </c>
      <c r="Z85" s="25" t="n">
        <f aca="false">AVERAGE(V85:Y85)</f>
        <v>111.7</v>
      </c>
      <c r="AA85" s="24" t="n">
        <v>105.1433</v>
      </c>
      <c r="AB85" s="24" t="n">
        <v>106.5628</v>
      </c>
      <c r="AC85" s="24" t="n">
        <v>104.8531</v>
      </c>
      <c r="AD85" s="24" t="n">
        <v>107.2847</v>
      </c>
      <c r="AE85" s="25" t="n">
        <f aca="false">AVERAGE(AA85:AD85)</f>
        <v>105.960975</v>
      </c>
      <c r="AF85" s="25" t="n">
        <f aca="false">AVERAGE(AB85:AE85)</f>
        <v>106.16539375</v>
      </c>
      <c r="AG85" s="26" t="n">
        <v>0</v>
      </c>
      <c r="AH85" s="27" t="n">
        <v>0.0873998252003378</v>
      </c>
      <c r="AI85" s="27" t="n">
        <v>0</v>
      </c>
      <c r="AJ85" s="27" t="n">
        <v>0.0475583388951306</v>
      </c>
      <c r="AK85" s="27" t="n">
        <v>0.281119925860245</v>
      </c>
      <c r="AL85" s="27" t="n">
        <v>0</v>
      </c>
      <c r="AM85" s="27" t="n">
        <v>0.82137732070462</v>
      </c>
      <c r="AN85" s="27" t="n">
        <v>0</v>
      </c>
      <c r="AO85" s="27" t="n">
        <v>0</v>
      </c>
      <c r="AP85" s="27" t="n">
        <v>-0.224413901413942</v>
      </c>
      <c r="AQ85" s="27" t="n">
        <v>-0.000692971193196435</v>
      </c>
      <c r="AR85" s="27" t="n">
        <v>1.04164191752398</v>
      </c>
      <c r="AS85" s="27" t="n">
        <v>8.65177170021692</v>
      </c>
      <c r="AT85" s="27" t="n">
        <v>-0.160961186261399</v>
      </c>
      <c r="AU85" s="27" t="n">
        <v>-0.0032515096940073</v>
      </c>
      <c r="AV85" s="27" t="n">
        <v>1.09416858903374</v>
      </c>
      <c r="AW85" s="27" t="n">
        <v>1.42987841923563</v>
      </c>
      <c r="AX85" s="27" t="n">
        <v>-7.38394728960767</v>
      </c>
      <c r="AY85" s="27" t="n">
        <v>1.35006224837912</v>
      </c>
      <c r="AZ85" s="27" t="n">
        <v>-1.60440604038182</v>
      </c>
      <c r="BA85" s="27" t="n">
        <v>2.31905399077376</v>
      </c>
      <c r="BB85" s="27" t="n">
        <v>5.91417042691083</v>
      </c>
      <c r="BC85" s="27" t="n">
        <v>0.0020241186943249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.000200000000006639</v>
      </c>
      <c r="BL85" s="27" t="n">
        <v>0.000200000000006639</v>
      </c>
      <c r="BM85" s="27" t="n">
        <v>0.0875999999999948</v>
      </c>
      <c r="BN85" s="27" t="n">
        <v>0.0875999999999948</v>
      </c>
      <c r="BO85" s="27" t="n">
        <v>0.134999730000531</v>
      </c>
      <c r="BP85" s="27" t="n">
        <v>0.416499167001665</v>
      </c>
      <c r="BQ85" s="27" t="n">
        <v>0.328811960722418</v>
      </c>
      <c r="BR85" s="27" t="n">
        <v>1.15289006830018</v>
      </c>
      <c r="BS85" s="27" t="n">
        <v>1.10480630187986</v>
      </c>
      <c r="BT85" s="27" t="n">
        <v>0.82137732070462</v>
      </c>
      <c r="BU85" s="27" t="n">
        <v>0.595120134399955</v>
      </c>
      <c r="BV85" s="27" t="n">
        <v>-0.225105317483448</v>
      </c>
      <c r="BW85" s="27" t="n">
        <v>0.814191808695045</v>
      </c>
      <c r="BX85" s="27" t="n">
        <v>9.53640552540213</v>
      </c>
      <c r="BY85" s="27" t="n">
        <v>9.60606567584985</v>
      </c>
      <c r="BZ85" s="27" t="n">
        <v>9.60326134302709</v>
      </c>
      <c r="CA85" s="27" t="n">
        <v>9.66023878713537</v>
      </c>
      <c r="CB85" s="27" t="n">
        <v>2.37131446224987</v>
      </c>
      <c r="CC85" s="27" t="n">
        <v>-5.03487244146831</v>
      </c>
      <c r="CD85" s="24" t="n">
        <v>-3.74965451586157</v>
      </c>
      <c r="CE85" s="24" t="n">
        <v>-6.31892971759812</v>
      </c>
      <c r="CF85" s="24" t="n">
        <v>-5.49768335006958</v>
      </c>
      <c r="CG85" s="24" t="n">
        <v>8.07127035198629</v>
      </c>
      <c r="CH85" s="24" t="n">
        <v>6.63383469653576</v>
      </c>
    </row>
    <row r="86" customFormat="false" ht="15" hidden="false" customHeight="false" outlineLevel="0" collapsed="false">
      <c r="B86" s="23" t="s">
        <v>179</v>
      </c>
      <c r="C86" s="24" t="n">
        <v>2.5</v>
      </c>
      <c r="D86" s="24" t="n">
        <v>100</v>
      </c>
      <c r="E86" s="24" t="n">
        <v>100</v>
      </c>
      <c r="F86" s="25" t="n">
        <f aca="false">AVERAGE(D86:E86)</f>
        <v>100</v>
      </c>
      <c r="G86" s="24" t="n">
        <v>100</v>
      </c>
      <c r="H86" s="24" t="n">
        <v>100</v>
      </c>
      <c r="I86" s="24" t="n">
        <v>100</v>
      </c>
      <c r="J86" s="24" t="n">
        <v>100</v>
      </c>
      <c r="K86" s="25" t="n">
        <f aca="false">AVERAGE(G86:J86)</f>
        <v>100</v>
      </c>
      <c r="L86" s="24" t="n">
        <v>100</v>
      </c>
      <c r="M86" s="24" t="n">
        <v>100</v>
      </c>
      <c r="N86" s="24" t="n">
        <v>100</v>
      </c>
      <c r="O86" s="24" t="n">
        <v>100</v>
      </c>
      <c r="P86" s="25" t="n">
        <f aca="false">AVERAGE(L86:O86)</f>
        <v>100</v>
      </c>
      <c r="Q86" s="24" t="n">
        <v>100.4</v>
      </c>
      <c r="R86" s="24" t="n">
        <v>100.4</v>
      </c>
      <c r="S86" s="24" t="n">
        <v>100.4</v>
      </c>
      <c r="T86" s="24" t="n">
        <v>100.4</v>
      </c>
      <c r="U86" s="25" t="n">
        <f aca="false">AVERAGE(Q86:T86)</f>
        <v>100.4</v>
      </c>
      <c r="V86" s="24" t="n">
        <v>100.4</v>
      </c>
      <c r="W86" s="24" t="n">
        <v>100.4</v>
      </c>
      <c r="X86" s="24" t="n">
        <v>73</v>
      </c>
      <c r="Y86" s="24" t="n">
        <v>88.3</v>
      </c>
      <c r="Z86" s="25" t="n">
        <f aca="false">AVERAGE(V86:Y86)</f>
        <v>90.525</v>
      </c>
      <c r="AA86" s="24" t="n">
        <v>88.2721</v>
      </c>
      <c r="AB86" s="24" t="n">
        <v>88.2721</v>
      </c>
      <c r="AC86" s="24" t="n">
        <v>86.6015</v>
      </c>
      <c r="AD86" s="24" t="n">
        <v>88.2721</v>
      </c>
      <c r="AE86" s="25" t="n">
        <f aca="false">AVERAGE(AA86:AD86)</f>
        <v>87.85445</v>
      </c>
      <c r="AF86" s="25" t="n">
        <f aca="false">AVERAGE(AB86:AE86)</f>
        <v>87.7500375</v>
      </c>
      <c r="AG86" s="26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.39770119310358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-27.2413429033023</v>
      </c>
      <c r="AW86" s="27" t="n">
        <v>20.8415585411197</v>
      </c>
      <c r="AX86" s="27" t="n">
        <v>0</v>
      </c>
      <c r="AY86" s="27" t="n">
        <v>0</v>
      </c>
      <c r="AZ86" s="27" t="n">
        <v>-1.89255721796581</v>
      </c>
      <c r="BA86" s="27" t="n">
        <v>1.92906589377781</v>
      </c>
      <c r="BB86" s="27" t="n">
        <v>-3.38170271240855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.39770119310358</v>
      </c>
      <c r="BV86" s="27" t="n">
        <v>0.39770119310358</v>
      </c>
      <c r="BW86" s="27" t="n">
        <v>0.39770119310358</v>
      </c>
      <c r="BX86" s="27" t="n">
        <v>0.39770119310358</v>
      </c>
      <c r="BY86" s="27" t="n">
        <v>0</v>
      </c>
      <c r="BZ86" s="27" t="n">
        <v>0</v>
      </c>
      <c r="CA86" s="27" t="n">
        <v>-27.2413429033023</v>
      </c>
      <c r="CB86" s="27" t="n">
        <v>-12.0773047907615</v>
      </c>
      <c r="CC86" s="27" t="n">
        <v>-12.0773047907615</v>
      </c>
      <c r="CD86" s="24" t="n">
        <v>-12.0773047907615</v>
      </c>
      <c r="CE86" s="24" t="n">
        <v>18.5545629026473</v>
      </c>
      <c r="CF86" s="24" t="n">
        <v>0</v>
      </c>
      <c r="CG86" s="24" t="n">
        <v>-3.38170271240855</v>
      </c>
      <c r="CH86" s="24" t="n">
        <v>-3.38170271240855</v>
      </c>
    </row>
    <row r="87" s="17" customFormat="true" ht="15.75" hidden="false" customHeight="false" outlineLevel="0" collapsed="false">
      <c r="A87" s="4" t="n">
        <v>11</v>
      </c>
      <c r="B87" s="17" t="s">
        <v>180</v>
      </c>
      <c r="C87" s="18" t="n">
        <v>83.5</v>
      </c>
      <c r="D87" s="18" t="n">
        <v>100</v>
      </c>
      <c r="E87" s="18" t="n">
        <v>99.5</v>
      </c>
      <c r="F87" s="19" t="n">
        <f aca="false">AVERAGE(D87:E87)</f>
        <v>99.75</v>
      </c>
      <c r="G87" s="18" t="n">
        <v>99.1</v>
      </c>
      <c r="H87" s="18" t="n">
        <v>99.3</v>
      </c>
      <c r="I87" s="18" t="n">
        <v>99.5</v>
      </c>
      <c r="J87" s="18" t="n">
        <v>98.9</v>
      </c>
      <c r="K87" s="19" t="n">
        <f aca="false">AVERAGE(G87:J87)</f>
        <v>99.2</v>
      </c>
      <c r="L87" s="18" t="n">
        <v>99.3</v>
      </c>
      <c r="M87" s="18" t="n">
        <v>98.3</v>
      </c>
      <c r="N87" s="18" t="n">
        <v>98.9</v>
      </c>
      <c r="O87" s="18" t="n">
        <v>98.9</v>
      </c>
      <c r="P87" s="19" t="n">
        <f aca="false">AVERAGE(L87:O87)</f>
        <v>98.85</v>
      </c>
      <c r="Q87" s="18" t="n">
        <v>101.2</v>
      </c>
      <c r="R87" s="18" t="n">
        <v>100.7</v>
      </c>
      <c r="S87" s="18" t="n">
        <v>101.8</v>
      </c>
      <c r="T87" s="18" t="n">
        <v>102.5</v>
      </c>
      <c r="U87" s="19" t="n">
        <f aca="false">AVERAGE(Q87:T87)</f>
        <v>101.55</v>
      </c>
      <c r="V87" s="18" t="n">
        <v>101.5</v>
      </c>
      <c r="W87" s="18" t="n">
        <v>100.8</v>
      </c>
      <c r="X87" s="18" t="n">
        <v>101.2</v>
      </c>
      <c r="Y87" s="18" t="n">
        <v>101.3</v>
      </c>
      <c r="Z87" s="19" t="n">
        <f aca="false">AVERAGE(V87:Y87)</f>
        <v>101.2</v>
      </c>
      <c r="AA87" s="18" t="n">
        <v>102.5569</v>
      </c>
      <c r="AB87" s="18" t="n">
        <v>102.6494</v>
      </c>
      <c r="AC87" s="18" t="n">
        <v>103.9959</v>
      </c>
      <c r="AD87" s="18" t="n">
        <v>107.0443</v>
      </c>
      <c r="AE87" s="19" t="n">
        <f aca="false">AVERAGE(AA87:AD87)</f>
        <v>104.061625</v>
      </c>
      <c r="AF87" s="19" t="n">
        <f aca="false">AVERAGE(AB87:AE87)</f>
        <v>104.43780625</v>
      </c>
      <c r="AG87" s="20" t="n">
        <v>-0.489899510100496</v>
      </c>
      <c r="AH87" s="21" t="n">
        <v>-0.441060313415111</v>
      </c>
      <c r="AI87" s="21" t="n">
        <v>0.242047898836497</v>
      </c>
      <c r="AJ87" s="21" t="n">
        <v>0.187189548801699</v>
      </c>
      <c r="AK87" s="21" t="n">
        <v>-0.629466215061761</v>
      </c>
      <c r="AL87" s="21" t="n">
        <v>0.44431767955522</v>
      </c>
      <c r="AM87" s="21" t="n">
        <v>-1.04722585842313</v>
      </c>
      <c r="AN87" s="21" t="n">
        <v>0.651266917675792</v>
      </c>
      <c r="AO87" s="21" t="n">
        <v>-0.0505510059650158</v>
      </c>
      <c r="AP87" s="21" t="n">
        <v>2.36698361319037</v>
      </c>
      <c r="AQ87" s="21" t="n">
        <v>-0.503952569169966</v>
      </c>
      <c r="AR87" s="21" t="n">
        <v>1.12225643062866</v>
      </c>
      <c r="AS87" s="21" t="n">
        <v>0.697308976625425</v>
      </c>
      <c r="AT87" s="21" t="n">
        <v>-0.985077538281484</v>
      </c>
      <c r="AU87" s="21" t="n">
        <v>-0.732860520094563</v>
      </c>
      <c r="AV87" s="21" t="n">
        <v>0.452786377708977</v>
      </c>
      <c r="AW87" s="21" t="n">
        <v>0.0940411311409555</v>
      </c>
      <c r="AX87" s="21" t="n">
        <v>1.21329352841035</v>
      </c>
      <c r="AY87" s="21" t="n">
        <v>0.0901938338619841</v>
      </c>
      <c r="AZ87" s="21" t="n">
        <v>1.3117465859518</v>
      </c>
      <c r="BA87" s="21" t="n">
        <v>2.93126940581311</v>
      </c>
      <c r="BB87" s="21" t="n">
        <v>-0.117801695186019</v>
      </c>
      <c r="BC87" s="21" t="n">
        <v>2.67073332697334</v>
      </c>
      <c r="BD87" s="21" t="n">
        <v>-2.21913894520746</v>
      </c>
      <c r="BE87" s="21" t="n">
        <v>-8.16484355359892</v>
      </c>
      <c r="BF87" s="21" t="n">
        <v>-1.35162077560672</v>
      </c>
      <c r="BG87" s="21" t="n">
        <v>0.424178336276407</v>
      </c>
      <c r="BH87" s="21" t="n">
        <v>3.90974352089216</v>
      </c>
      <c r="BI87" s="21" t="n">
        <v>0.0198631446028604</v>
      </c>
      <c r="BJ87" s="21" t="n">
        <v>-1.04753831906087</v>
      </c>
      <c r="BK87" s="21" t="n">
        <v>6.59301887995119</v>
      </c>
      <c r="BL87" s="21" t="n">
        <v>0.545716557431588</v>
      </c>
      <c r="BM87" s="21" t="n">
        <v>3.4325676962577</v>
      </c>
      <c r="BN87" s="21" t="n">
        <v>7.08433728328033</v>
      </c>
      <c r="BO87" s="21" t="n">
        <v>-0.503099496900507</v>
      </c>
      <c r="BP87" s="21" t="n">
        <v>-0.642647688377672</v>
      </c>
      <c r="BQ87" s="21" t="n">
        <v>0.240937587373951</v>
      </c>
      <c r="BR87" s="21" t="n">
        <v>-1.04832188949674</v>
      </c>
      <c r="BS87" s="21" t="n">
        <v>-0.589967536709653</v>
      </c>
      <c r="BT87" s="21" t="n">
        <v>-0.0108222152771245</v>
      </c>
      <c r="BU87" s="21" t="n">
        <v>1.90313160809586</v>
      </c>
      <c r="BV87" s="21" t="n">
        <v>2.46260303246159</v>
      </c>
      <c r="BW87" s="21" t="n">
        <v>2.94206854716409</v>
      </c>
      <c r="BX87" s="21" t="n">
        <v>3.7123204531661</v>
      </c>
      <c r="BY87" s="21" t="n">
        <v>0.316205533596831</v>
      </c>
      <c r="BZ87" s="21" t="n">
        <v>0.0854106664018259</v>
      </c>
      <c r="CA87" s="21" t="n">
        <v>-0.577195050088389</v>
      </c>
      <c r="CB87" s="21" t="n">
        <v>-1.17282746513216</v>
      </c>
      <c r="CC87" s="21" t="n">
        <v>1.02137509850276</v>
      </c>
      <c r="CD87" s="18" t="n">
        <v>1.85897435897436</v>
      </c>
      <c r="CE87" s="18" t="n">
        <v>2.72995871870936</v>
      </c>
      <c r="CF87" s="18" t="n">
        <v>5.64190372801066</v>
      </c>
      <c r="CG87" s="18" t="n">
        <v>4.25256613645693</v>
      </c>
      <c r="CH87" s="18" t="n">
        <v>6.94042049929177</v>
      </c>
    </row>
    <row r="88" customFormat="false" ht="15" hidden="false" customHeight="false" outlineLevel="0" collapsed="false">
      <c r="A88" s="9"/>
      <c r="B88" s="23" t="s">
        <v>181</v>
      </c>
      <c r="C88" s="24" t="n">
        <v>64.3</v>
      </c>
      <c r="D88" s="24" t="n">
        <v>100</v>
      </c>
      <c r="E88" s="24" t="n">
        <v>100</v>
      </c>
      <c r="F88" s="25" t="n">
        <f aca="false">AVERAGE(D88:E88)</f>
        <v>100</v>
      </c>
      <c r="G88" s="24" t="n">
        <v>99.4</v>
      </c>
      <c r="H88" s="24" t="n">
        <v>99.5</v>
      </c>
      <c r="I88" s="24" t="n">
        <v>99.3</v>
      </c>
      <c r="J88" s="24" t="n">
        <v>99.5</v>
      </c>
      <c r="K88" s="25" t="n">
        <f aca="false">AVERAGE(G88:J88)</f>
        <v>99.425</v>
      </c>
      <c r="L88" s="24" t="n">
        <v>99.5</v>
      </c>
      <c r="M88" s="24" t="n">
        <v>98.9</v>
      </c>
      <c r="N88" s="24" t="n">
        <v>99.5</v>
      </c>
      <c r="O88" s="24" t="n">
        <v>99.6</v>
      </c>
      <c r="P88" s="25" t="n">
        <f aca="false">AVERAGE(L88:O88)</f>
        <v>99.375</v>
      </c>
      <c r="Q88" s="24" t="n">
        <v>101.6</v>
      </c>
      <c r="R88" s="24" t="n">
        <v>101.1</v>
      </c>
      <c r="S88" s="24" t="n">
        <v>101.9</v>
      </c>
      <c r="T88" s="24" t="n">
        <v>103.9</v>
      </c>
      <c r="U88" s="25" t="n">
        <f aca="false">AVERAGE(Q88:T88)</f>
        <v>102.125</v>
      </c>
      <c r="V88" s="24" t="n">
        <v>102.7</v>
      </c>
      <c r="W88" s="24" t="n">
        <v>103.2</v>
      </c>
      <c r="X88" s="24" t="n">
        <v>103.9</v>
      </c>
      <c r="Y88" s="24" t="n">
        <v>104.3</v>
      </c>
      <c r="Z88" s="25" t="n">
        <f aca="false">AVERAGE(V88:Y88)</f>
        <v>103.525</v>
      </c>
      <c r="AA88" s="24" t="n">
        <v>104.9866</v>
      </c>
      <c r="AB88" s="24" t="n">
        <v>104.133</v>
      </c>
      <c r="AC88" s="24" t="n">
        <v>104.4117</v>
      </c>
      <c r="AD88" s="24" t="n">
        <v>108.5805</v>
      </c>
      <c r="AE88" s="25" t="n">
        <f aca="false">AVERAGE(AA88:AD88)</f>
        <v>105.52795</v>
      </c>
      <c r="AF88" s="25" t="n">
        <f aca="false">AVERAGE(AB88:AE88)</f>
        <v>105.6632875</v>
      </c>
      <c r="AG88" s="26" t="n">
        <v>0</v>
      </c>
      <c r="AH88" s="27" t="n">
        <v>-0.579299420700583</v>
      </c>
      <c r="AI88" s="27" t="n">
        <v>0.120699089124212</v>
      </c>
      <c r="AJ88" s="27" t="n">
        <v>-0.290433671419162</v>
      </c>
      <c r="AK88" s="27" t="n">
        <v>0.218636053589005</v>
      </c>
      <c r="AL88" s="27" t="n">
        <v>0</v>
      </c>
      <c r="AM88" s="27" t="n">
        <v>-0.527703689703397</v>
      </c>
      <c r="AN88" s="27" t="n">
        <v>0.530503174529382</v>
      </c>
      <c r="AO88" s="27" t="n">
        <v>0.0960101016701749</v>
      </c>
      <c r="AP88" s="27" t="n">
        <v>2.06429620285203</v>
      </c>
      <c r="AQ88" s="27" t="n">
        <v>-0.536609607408024</v>
      </c>
      <c r="AR88" s="27" t="n">
        <v>0.852640931117934</v>
      </c>
      <c r="AS88" s="27" t="n">
        <v>1.9112972845707</v>
      </c>
      <c r="AT88" s="27" t="n">
        <v>-1.12567539079533</v>
      </c>
      <c r="AU88" s="27" t="n">
        <v>0.458550804216334</v>
      </c>
      <c r="AV88" s="27" t="n">
        <v>0.704650538494109</v>
      </c>
      <c r="AW88" s="27" t="n">
        <v>0.348945752696968</v>
      </c>
      <c r="AX88" s="27" t="n">
        <v>0.681846951731756</v>
      </c>
      <c r="AY88" s="27" t="n">
        <v>-0.813056142402935</v>
      </c>
      <c r="AZ88" s="27" t="n">
        <v>0.267638500763447</v>
      </c>
      <c r="BA88" s="27" t="n">
        <v>3.99265599544879</v>
      </c>
      <c r="BB88" s="27" t="n">
        <v>-0.933316755771068</v>
      </c>
      <c r="BC88" s="27" t="n">
        <v>2.83060526871135</v>
      </c>
      <c r="BD88" s="27" t="n">
        <v>0.154816026512576</v>
      </c>
      <c r="BE88" s="27" t="n">
        <v>0.768415052118752</v>
      </c>
      <c r="BF88" s="27" t="n">
        <v>1.06538919102653</v>
      </c>
      <c r="BG88" s="27" t="n">
        <v>1.28783211534105</v>
      </c>
      <c r="BH88" s="27" t="n">
        <v>1.59119451831545</v>
      </c>
      <c r="BI88" s="27" t="n">
        <v>1.12332211006764</v>
      </c>
      <c r="BJ88" s="27" t="n">
        <v>0.856131389674209</v>
      </c>
      <c r="BK88" s="27" t="n">
        <v>9.98877532057361</v>
      </c>
      <c r="BL88" s="27" t="n">
        <v>9.49082747561726</v>
      </c>
      <c r="BM88" s="27" t="n">
        <v>8.69428374118418</v>
      </c>
      <c r="BN88" s="27" t="n">
        <v>8.79315625436916</v>
      </c>
      <c r="BO88" s="27" t="n">
        <v>-0.748399251600752</v>
      </c>
      <c r="BP88" s="27" t="n">
        <v>-0.531399468600536</v>
      </c>
      <c r="BQ88" s="27" t="n">
        <v>0.0481790530754113</v>
      </c>
      <c r="BR88" s="27" t="n">
        <v>-0.599754070692629</v>
      </c>
      <c r="BS88" s="27" t="n">
        <v>0.218636053589005</v>
      </c>
      <c r="BT88" s="27" t="n">
        <v>0.0960101016701749</v>
      </c>
      <c r="BU88" s="27" t="n">
        <v>2.16228823740534</v>
      </c>
      <c r="BV88" s="27" t="n">
        <v>2.1531414803151</v>
      </c>
      <c r="BW88" s="27" t="n">
        <v>2.48047878377822</v>
      </c>
      <c r="BX88" s="27" t="n">
        <v>4.33900940297818</v>
      </c>
      <c r="BY88" s="27" t="n">
        <v>1.07794271768706</v>
      </c>
      <c r="BZ88" s="27" t="n">
        <v>2.08925719916655</v>
      </c>
      <c r="CA88" s="27" t="n">
        <v>1.93945220530528</v>
      </c>
      <c r="CB88" s="27" t="n">
        <v>0.376669044311798</v>
      </c>
      <c r="CC88" s="27" t="n">
        <v>2.21165575783065</v>
      </c>
      <c r="CD88" s="24" t="n">
        <v>0.917857963151934</v>
      </c>
      <c r="CE88" s="24" t="n">
        <v>0.479920702895691</v>
      </c>
      <c r="CF88" s="24" t="n">
        <v>4.12838669832636</v>
      </c>
      <c r="CG88" s="24" t="n">
        <v>2.45793272665274</v>
      </c>
      <c r="CH88" s="24" t="n">
        <v>6.22175487117437</v>
      </c>
    </row>
    <row r="89" customFormat="false" ht="15" hidden="false" customHeight="false" outlineLevel="0" collapsed="false">
      <c r="A89" s="9"/>
      <c r="B89" s="23" t="s">
        <v>182</v>
      </c>
      <c r="C89" s="24" t="n">
        <v>8.8</v>
      </c>
      <c r="D89" s="24" t="n">
        <v>100</v>
      </c>
      <c r="E89" s="24" t="n">
        <v>100.7</v>
      </c>
      <c r="F89" s="25" t="n">
        <f aca="false">AVERAGE(D89:E89)</f>
        <v>100.35</v>
      </c>
      <c r="G89" s="24" t="n">
        <v>100</v>
      </c>
      <c r="H89" s="24" t="n">
        <v>100</v>
      </c>
      <c r="I89" s="24" t="n">
        <v>100.5</v>
      </c>
      <c r="J89" s="24" t="n">
        <v>100.7</v>
      </c>
      <c r="K89" s="25" t="n">
        <f aca="false">AVERAGE(G89:J89)</f>
        <v>100.3</v>
      </c>
      <c r="L89" s="24" t="n">
        <v>100.7</v>
      </c>
      <c r="M89" s="24" t="n">
        <v>98.2</v>
      </c>
      <c r="N89" s="24" t="n">
        <v>100.7</v>
      </c>
      <c r="O89" s="24" t="n">
        <v>100.5</v>
      </c>
      <c r="P89" s="25" t="n">
        <f aca="false">AVERAGE(L89:O89)</f>
        <v>100.025</v>
      </c>
      <c r="Q89" s="24" t="n">
        <v>98.4</v>
      </c>
      <c r="R89" s="24" t="n">
        <v>98.4</v>
      </c>
      <c r="S89" s="24" t="n">
        <v>98.4</v>
      </c>
      <c r="T89" s="24" t="n">
        <v>98.4</v>
      </c>
      <c r="U89" s="25" t="n">
        <f aca="false">AVERAGE(Q89:T89)</f>
        <v>98.4</v>
      </c>
      <c r="V89" s="24" t="n">
        <v>99.1</v>
      </c>
      <c r="W89" s="24" t="n">
        <v>99.1</v>
      </c>
      <c r="X89" s="24" t="n">
        <v>97</v>
      </c>
      <c r="Y89" s="24" t="n">
        <v>97.6</v>
      </c>
      <c r="Z89" s="25" t="n">
        <f aca="false">AVERAGE(V89:Y89)</f>
        <v>98.2</v>
      </c>
      <c r="AA89" s="24" t="n">
        <v>97.9853</v>
      </c>
      <c r="AB89" s="24" t="n">
        <v>104.8919</v>
      </c>
      <c r="AC89" s="24" t="n">
        <v>104.6996</v>
      </c>
      <c r="AD89" s="24" t="n">
        <v>104.0586</v>
      </c>
      <c r="AE89" s="25" t="n">
        <f aca="false">AVERAGE(AA89:AD89)</f>
        <v>102.90885</v>
      </c>
      <c r="AF89" s="25" t="n">
        <f aca="false">AVERAGE(AB89:AE89)</f>
        <v>104.1397375</v>
      </c>
      <c r="AG89" s="26" t="n">
        <v>0.730000000000004</v>
      </c>
      <c r="AH89" s="27" t="n">
        <v>-0.724709619775642</v>
      </c>
      <c r="AI89" s="27" t="n">
        <v>0</v>
      </c>
      <c r="AJ89" s="27" t="n">
        <v>0.5</v>
      </c>
      <c r="AK89" s="27" t="n">
        <v>0.177611940298507</v>
      </c>
      <c r="AL89" s="27" t="n">
        <v>0</v>
      </c>
      <c r="AM89" s="27" t="n">
        <v>-2.48315181493566</v>
      </c>
      <c r="AN89" s="27" t="n">
        <v>2.54638235458884</v>
      </c>
      <c r="AO89" s="27" t="n">
        <v>-0.225668836941349</v>
      </c>
      <c r="AP89" s="27" t="n">
        <v>-2.05880859680263</v>
      </c>
      <c r="AQ89" s="27" t="n">
        <v>0</v>
      </c>
      <c r="AR89" s="27" t="n">
        <v>0</v>
      </c>
      <c r="AS89" s="27" t="n">
        <v>0</v>
      </c>
      <c r="AT89" s="27" t="n">
        <v>0.681010579041952</v>
      </c>
      <c r="AU89" s="27" t="n">
        <v>0</v>
      </c>
      <c r="AV89" s="27" t="n">
        <v>-2.10533329564316</v>
      </c>
      <c r="AW89" s="27" t="n">
        <v>0.677750758499216</v>
      </c>
      <c r="AX89" s="27" t="n">
        <v>0.369065300896282</v>
      </c>
      <c r="AY89" s="27" t="n">
        <v>7.04860831165492</v>
      </c>
      <c r="AZ89" s="27" t="n">
        <v>-0.183331601391531</v>
      </c>
      <c r="BA89" s="27" t="n">
        <v>-0.612227744900654</v>
      </c>
      <c r="BB89" s="27" t="n">
        <v>2.16137830030387</v>
      </c>
      <c r="BC89" s="27" t="n">
        <v>0</v>
      </c>
      <c r="BD89" s="27" t="n">
        <v>0.109317463322439</v>
      </c>
      <c r="BE89" s="27" t="n">
        <v>0.116379798175351</v>
      </c>
      <c r="BF89" s="27" t="n">
        <v>0.123497828644795</v>
      </c>
      <c r="BG89" s="27" t="n">
        <v>0.0771237124110773</v>
      </c>
      <c r="BH89" s="27" t="n">
        <v>0</v>
      </c>
      <c r="BI89" s="27" t="n">
        <v>0.00710975614958625</v>
      </c>
      <c r="BJ89" s="27" t="n">
        <v>0.0705948594429995</v>
      </c>
      <c r="BK89" s="27" t="n">
        <v>0.193655989046064</v>
      </c>
      <c r="BL89" s="27" t="n">
        <v>0.925069677766104</v>
      </c>
      <c r="BM89" s="27" t="n">
        <v>0.193655989046064</v>
      </c>
      <c r="BN89" s="27" t="n">
        <v>0.122974316057493</v>
      </c>
      <c r="BO89" s="27" t="n">
        <v>0.5</v>
      </c>
      <c r="BP89" s="27" t="n">
        <v>-0.0511267745458198</v>
      </c>
      <c r="BQ89" s="27" t="n">
        <v>0.6785</v>
      </c>
      <c r="BR89" s="27" t="n">
        <v>-1.8215</v>
      </c>
      <c r="BS89" s="27" t="n">
        <v>0.177611940298507</v>
      </c>
      <c r="BT89" s="27" t="n">
        <v>-0.225668836941349</v>
      </c>
      <c r="BU89" s="27" t="n">
        <v>-2.27983134432873</v>
      </c>
      <c r="BV89" s="27" t="n">
        <v>0.208497787193737</v>
      </c>
      <c r="BW89" s="27" t="n">
        <v>-2.27983134432873</v>
      </c>
      <c r="BX89" s="27" t="n">
        <v>-2.05880859680263</v>
      </c>
      <c r="BY89" s="27" t="n">
        <v>0.681010579041952</v>
      </c>
      <c r="BZ89" s="27" t="n">
        <v>0.681010579041952</v>
      </c>
      <c r="CA89" s="27" t="n">
        <v>-1.43866025906863</v>
      </c>
      <c r="CB89" s="27" t="n">
        <v>-0.770660031387475</v>
      </c>
      <c r="CC89" s="27" t="n">
        <v>-1.07810752201848</v>
      </c>
      <c r="CD89" s="24" t="n">
        <v>5.89450921323087</v>
      </c>
      <c r="CE89" s="24" t="n">
        <v>7.97357473305572</v>
      </c>
      <c r="CF89" s="24" t="n">
        <v>6.5901152368758</v>
      </c>
      <c r="CG89" s="24" t="n">
        <v>8.49351892579806</v>
      </c>
      <c r="CH89" s="24" t="n">
        <v>1.34977057332357</v>
      </c>
    </row>
    <row r="90" customFormat="false" ht="15" hidden="false" customHeight="false" outlineLevel="0" collapsed="false">
      <c r="A90" s="9"/>
      <c r="B90" s="23" t="s">
        <v>183</v>
      </c>
      <c r="C90" s="24" t="n">
        <v>10.3</v>
      </c>
      <c r="D90" s="24" t="n">
        <v>100</v>
      </c>
      <c r="E90" s="24" t="n">
        <v>95.4</v>
      </c>
      <c r="F90" s="25" t="n">
        <f aca="false">AVERAGE(D90:E90)</f>
        <v>97.7</v>
      </c>
      <c r="G90" s="24" t="n">
        <v>96.1</v>
      </c>
      <c r="H90" s="24" t="n">
        <v>97.3</v>
      </c>
      <c r="I90" s="24" t="n">
        <v>100.2</v>
      </c>
      <c r="J90" s="24" t="n">
        <v>93.6</v>
      </c>
      <c r="K90" s="25" t="n">
        <f aca="false">AVERAGE(G90:J90)</f>
        <v>96.8</v>
      </c>
      <c r="L90" s="24" t="n">
        <v>97.1</v>
      </c>
      <c r="M90" s="24" t="n">
        <v>94.1</v>
      </c>
      <c r="N90" s="24" t="n">
        <v>93.9</v>
      </c>
      <c r="O90" s="24" t="n">
        <v>93.1</v>
      </c>
      <c r="P90" s="25" t="n">
        <f aca="false">AVERAGE(L90:O90)</f>
        <v>94.55</v>
      </c>
      <c r="Q90" s="24" t="n">
        <v>101</v>
      </c>
      <c r="R90" s="24" t="n">
        <v>100.3</v>
      </c>
      <c r="S90" s="24" t="n">
        <v>104</v>
      </c>
      <c r="T90" s="24" t="n">
        <v>97.6</v>
      </c>
      <c r="U90" s="25" t="n">
        <f aca="false">AVERAGE(Q90:T90)</f>
        <v>100.725</v>
      </c>
      <c r="V90" s="24" t="n">
        <v>96.2</v>
      </c>
      <c r="W90" s="24" t="n">
        <v>87.2</v>
      </c>
      <c r="X90" s="24" t="n">
        <v>88.1</v>
      </c>
      <c r="Y90" s="24" t="n">
        <v>86.1</v>
      </c>
      <c r="Z90" s="25" t="n">
        <f aca="false">AVERAGE(V90:Y90)</f>
        <v>89.4</v>
      </c>
      <c r="AA90" s="24" t="n">
        <v>91.2886</v>
      </c>
      <c r="AB90" s="24" t="n">
        <v>91.4421</v>
      </c>
      <c r="AC90" s="24" t="n">
        <v>100.7904</v>
      </c>
      <c r="AD90" s="24" t="n">
        <v>100.0014</v>
      </c>
      <c r="AE90" s="25" t="n">
        <f aca="false">AVERAGE(AA90:AD90)</f>
        <v>95.880625</v>
      </c>
      <c r="AF90" s="25" t="n">
        <f aca="false">AVERAGE(AB90:AE90)</f>
        <v>97.02863125</v>
      </c>
      <c r="AG90" s="26" t="n">
        <v>-4.60260920521841</v>
      </c>
      <c r="AH90" s="27" t="n">
        <v>0.722662719660542</v>
      </c>
      <c r="AI90" s="27" t="n">
        <v>1.24408606402973</v>
      </c>
      <c r="AJ90" s="27" t="n">
        <v>2.96807220246294</v>
      </c>
      <c r="AK90" s="27" t="n">
        <v>-6.58135119108231</v>
      </c>
      <c r="AL90" s="27" t="n">
        <v>3.77187104937223</v>
      </c>
      <c r="AM90" s="27" t="n">
        <v>-3.08547831504585</v>
      </c>
      <c r="AN90" s="27" t="n">
        <v>-0.261076630294452</v>
      </c>
      <c r="AO90" s="27" t="n">
        <v>-0.801580148426557</v>
      </c>
      <c r="AP90" s="27" t="n">
        <v>8.49426820545535</v>
      </c>
      <c r="AQ90" s="27" t="n">
        <v>-0.718065677173345</v>
      </c>
      <c r="AR90" s="27" t="n">
        <v>3.7302584350323</v>
      </c>
      <c r="AS90" s="27" t="n">
        <v>-6.15894491687116</v>
      </c>
      <c r="AT90" s="27" t="n">
        <v>-1.45898225642402</v>
      </c>
      <c r="AU90" s="27" t="n">
        <v>-9.37910905116453</v>
      </c>
      <c r="AV90" s="27" t="n">
        <v>1.08714977042306</v>
      </c>
      <c r="AW90" s="27" t="n">
        <v>-2.33825296522521</v>
      </c>
      <c r="AX90" s="27" t="n">
        <v>6.06419020973822</v>
      </c>
      <c r="AY90" s="27" t="n">
        <v>0.168148049153995</v>
      </c>
      <c r="AZ90" s="27" t="n">
        <v>10.2231904122937</v>
      </c>
      <c r="BA90" s="27" t="n">
        <v>-0.782812648823699</v>
      </c>
      <c r="BB90" s="27" t="n">
        <v>3.38205265126288</v>
      </c>
      <c r="BC90" s="27" t="n">
        <v>3.99125585804311</v>
      </c>
      <c r="BD90" s="27" t="n">
        <v>-14.8587030761823</v>
      </c>
      <c r="BE90" s="27" t="n">
        <v>-40.3121097844058</v>
      </c>
      <c r="BF90" s="27" t="n">
        <v>-14.4530840733484</v>
      </c>
      <c r="BG90" s="27" t="n">
        <v>-2.51807166956959</v>
      </c>
      <c r="BH90" s="27" t="n">
        <v>22.3337313647109</v>
      </c>
      <c r="BI90" s="27" t="n">
        <v>-4.2341930303149</v>
      </c>
      <c r="BJ90" s="27" t="n">
        <v>-13.0840522446401</v>
      </c>
      <c r="BK90" s="27" t="n">
        <v>8.7340279757331</v>
      </c>
      <c r="BL90" s="27" t="n">
        <v>-28.280408837352</v>
      </c>
      <c r="BM90" s="27" t="n">
        <v>-9.16646088485904</v>
      </c>
      <c r="BN90" s="27" t="n">
        <v>21.467181309253</v>
      </c>
      <c r="BO90" s="27" t="n">
        <v>0.169600339200681</v>
      </c>
      <c r="BP90" s="27" t="n">
        <v>-1.90812728256176</v>
      </c>
      <c r="BQ90" s="27" t="n">
        <v>1.06143832750872</v>
      </c>
      <c r="BR90" s="27" t="n">
        <v>-3.26031537180568</v>
      </c>
      <c r="BS90" s="27" t="n">
        <v>-6.29413773068422</v>
      </c>
      <c r="BT90" s="27" t="n">
        <v>-0.496596916546705</v>
      </c>
      <c r="BU90" s="27" t="n">
        <v>4.03155298563948</v>
      </c>
      <c r="BV90" s="27" t="n">
        <v>6.5728193407098</v>
      </c>
      <c r="BW90" s="27" t="n">
        <v>10.8376320785472</v>
      </c>
      <c r="BX90" s="27" t="n">
        <v>4.85167357231383</v>
      </c>
      <c r="BY90" s="27" t="n">
        <v>-4.76740571799639</v>
      </c>
      <c r="BZ90" s="27" t="n">
        <v>-13.0751974156497</v>
      </c>
      <c r="CA90" s="27" t="n">
        <v>-15.2900930723885</v>
      </c>
      <c r="CB90" s="27" t="n">
        <v>-11.841171282919</v>
      </c>
      <c r="CC90" s="27" t="n">
        <v>-5.1106331979631</v>
      </c>
      <c r="CD90" s="24" t="n">
        <v>4.88632414222643</v>
      </c>
      <c r="CE90" s="24" t="n">
        <v>14.365726047573</v>
      </c>
      <c r="CF90" s="24" t="n">
        <v>16.1872075028001</v>
      </c>
      <c r="CG90" s="24" t="n">
        <v>13.249080389008</v>
      </c>
      <c r="CH90" s="24" t="n">
        <v>17.5714468499739</v>
      </c>
    </row>
    <row r="91" s="17" customFormat="true" ht="15.75" hidden="false" customHeight="false" outlineLevel="0" collapsed="false">
      <c r="A91" s="4" t="n">
        <v>12</v>
      </c>
      <c r="B91" s="17" t="s">
        <v>184</v>
      </c>
      <c r="C91" s="18" t="n">
        <v>98.2</v>
      </c>
      <c r="D91" s="18" t="n">
        <v>100</v>
      </c>
      <c r="E91" s="18" t="n">
        <v>100</v>
      </c>
      <c r="F91" s="19" t="n">
        <f aca="false">AVERAGE(D91:E91)</f>
        <v>100</v>
      </c>
      <c r="G91" s="18" t="n">
        <v>99.7</v>
      </c>
      <c r="H91" s="18" t="n">
        <v>100</v>
      </c>
      <c r="I91" s="18" t="n">
        <v>100.1</v>
      </c>
      <c r="J91" s="18" t="n">
        <v>100.7</v>
      </c>
      <c r="K91" s="19" t="n">
        <f aca="false">AVERAGE(G91:J91)</f>
        <v>100.125</v>
      </c>
      <c r="L91" s="18" t="n">
        <v>100.7</v>
      </c>
      <c r="M91" s="18" t="n">
        <v>100.8</v>
      </c>
      <c r="N91" s="18" t="n">
        <v>100.9</v>
      </c>
      <c r="O91" s="18" t="n">
        <v>100.9</v>
      </c>
      <c r="P91" s="19" t="n">
        <f aca="false">AVERAGE(L91:O91)</f>
        <v>100.825</v>
      </c>
      <c r="Q91" s="18" t="n">
        <v>100.4</v>
      </c>
      <c r="R91" s="18" t="n">
        <v>100.6</v>
      </c>
      <c r="S91" s="18" t="n">
        <v>101.7</v>
      </c>
      <c r="T91" s="18" t="n">
        <v>102.6</v>
      </c>
      <c r="U91" s="19" t="n">
        <f aca="false">AVERAGE(Q91:T91)</f>
        <v>101.325</v>
      </c>
      <c r="V91" s="18" t="n">
        <v>101.3</v>
      </c>
      <c r="W91" s="18" t="n">
        <v>101.4</v>
      </c>
      <c r="X91" s="18" t="n">
        <v>101.5</v>
      </c>
      <c r="Y91" s="18" t="n">
        <v>105.9</v>
      </c>
      <c r="Z91" s="19" t="n">
        <f aca="false">AVERAGE(V91:Y91)</f>
        <v>102.525</v>
      </c>
      <c r="AA91" s="18" t="n">
        <v>106.4106</v>
      </c>
      <c r="AB91" s="18" t="n">
        <v>106.4325</v>
      </c>
      <c r="AC91" s="18" t="n">
        <v>108.5669</v>
      </c>
      <c r="AD91" s="18" t="n">
        <v>109.3072</v>
      </c>
      <c r="AE91" s="19" t="n">
        <f aca="false">AVERAGE(AA91:AD91)</f>
        <v>107.6793</v>
      </c>
      <c r="AF91" s="19" t="n">
        <f aca="false">AVERAGE(AB91:AE91)</f>
        <v>107.996475</v>
      </c>
      <c r="AG91" s="20" t="n">
        <v>-0.0342000342000327</v>
      </c>
      <c r="AH91" s="21" t="n">
        <v>-0.267791852605449</v>
      </c>
      <c r="AI91" s="21" t="n">
        <v>0.261890910549874</v>
      </c>
      <c r="AJ91" s="21" t="n">
        <v>0.12385065491785</v>
      </c>
      <c r="AK91" s="21" t="n">
        <v>0.6027003614004</v>
      </c>
      <c r="AL91" s="21" t="n">
        <v>0.00387342443495335</v>
      </c>
      <c r="AM91" s="21" t="n">
        <v>0.139040619723906</v>
      </c>
      <c r="AN91" s="21" t="n">
        <v>0.0694237826043909</v>
      </c>
      <c r="AO91" s="21" t="n">
        <v>-0.0396432111001053</v>
      </c>
      <c r="AP91" s="21" t="n">
        <v>-0.475907198096375</v>
      </c>
      <c r="AQ91" s="21" t="n">
        <v>0.20920502092051</v>
      </c>
      <c r="AR91" s="21" t="n">
        <v>1.07366537429168</v>
      </c>
      <c r="AS91" s="21" t="n">
        <v>0.89505262122553</v>
      </c>
      <c r="AT91" s="21" t="n">
        <v>-1.20881263404172</v>
      </c>
      <c r="AU91" s="21" t="n">
        <v>0.0834813499111848</v>
      </c>
      <c r="AV91" s="21" t="n">
        <v>0.121568140273662</v>
      </c>
      <c r="AW91" s="21" t="n">
        <v>4.31609122394457</v>
      </c>
      <c r="AX91" s="21" t="n">
        <v>0.45293720051203</v>
      </c>
      <c r="AY91" s="21" t="n">
        <v>0.0205806564383645</v>
      </c>
      <c r="AZ91" s="21" t="n">
        <v>2.00540248514317</v>
      </c>
      <c r="BA91" s="21" t="n">
        <v>0.681883704886103</v>
      </c>
      <c r="BB91" s="21" t="n">
        <v>-0.567391718020402</v>
      </c>
      <c r="BC91" s="21" t="n">
        <v>1.04354706634649</v>
      </c>
      <c r="BD91" s="21" t="n">
        <v>-1.31640019105904</v>
      </c>
      <c r="BE91" s="21" t="n">
        <v>-2.31660846575926</v>
      </c>
      <c r="BF91" s="21" t="n">
        <v>-1.58106787016901</v>
      </c>
      <c r="BG91" s="21" t="n">
        <v>-0.752826993708078</v>
      </c>
      <c r="BH91" s="21" t="n">
        <v>1.54886157135222</v>
      </c>
      <c r="BI91" s="21" t="n">
        <v>3.79557508986517</v>
      </c>
      <c r="BJ91" s="21" t="n">
        <v>0.327203778516087</v>
      </c>
      <c r="BK91" s="21" t="n">
        <v>-0.190221777954161</v>
      </c>
      <c r="BL91" s="21" t="n">
        <v>-0.917038362777862</v>
      </c>
      <c r="BM91" s="21" t="n">
        <v>-2.98800195934323</v>
      </c>
      <c r="BN91" s="21" t="n">
        <v>0.158224933917115</v>
      </c>
      <c r="BO91" s="21" t="n">
        <v>0.0830000830000814</v>
      </c>
      <c r="BP91" s="21" t="n">
        <v>0.720647181983418</v>
      </c>
      <c r="BQ91" s="21" t="n">
        <v>0.99500491484283</v>
      </c>
      <c r="BR91" s="21" t="n">
        <v>0.871256343844624</v>
      </c>
      <c r="BS91" s="21" t="n">
        <v>0.816423185179497</v>
      </c>
      <c r="BT91" s="21" t="n">
        <v>0.172715002368751</v>
      </c>
      <c r="BU91" s="21" t="n">
        <v>-0.307875657960078</v>
      </c>
      <c r="BV91" s="21" t="n">
        <v>-0.238024397500739</v>
      </c>
      <c r="BW91" s="21" t="n">
        <v>0.763131813676904</v>
      </c>
      <c r="BX91" s="21" t="n">
        <v>1.705334126512</v>
      </c>
      <c r="BY91" s="21" t="n">
        <v>0.956365809922303</v>
      </c>
      <c r="BZ91" s="21" t="n">
        <v>0.829704742022065</v>
      </c>
      <c r="CA91" s="21" t="n">
        <v>-0.120094423133671</v>
      </c>
      <c r="CB91" s="21" t="n">
        <v>3.26652368882824</v>
      </c>
      <c r="CC91" s="21" t="n">
        <v>5.00355239786856</v>
      </c>
      <c r="CD91" s="18" t="n">
        <v>4.93755952697867</v>
      </c>
      <c r="CE91" s="18" t="n">
        <v>6.91200901249559</v>
      </c>
      <c r="CF91" s="18" t="n">
        <v>3.18736382619596</v>
      </c>
      <c r="CG91" s="18" t="n">
        <v>2.13926056238758</v>
      </c>
      <c r="CH91" s="18" t="n">
        <v>3.1838958964602</v>
      </c>
    </row>
    <row r="92" customFormat="false" ht="15" hidden="false" customHeight="false" outlineLevel="0" collapsed="false">
      <c r="B92" s="23" t="s">
        <v>185</v>
      </c>
      <c r="C92" s="24" t="n">
        <v>12.8</v>
      </c>
      <c r="D92" s="24" t="n">
        <v>100</v>
      </c>
      <c r="E92" s="24" t="n">
        <v>100</v>
      </c>
      <c r="F92" s="25" t="n">
        <f aca="false">AVERAGE(D92:E92)</f>
        <v>100</v>
      </c>
      <c r="G92" s="24" t="n">
        <v>100</v>
      </c>
      <c r="H92" s="24" t="n">
        <v>99.9</v>
      </c>
      <c r="I92" s="24" t="n">
        <v>101.1</v>
      </c>
      <c r="J92" s="24" t="n">
        <v>101.1</v>
      </c>
      <c r="K92" s="25" t="n">
        <f aca="false">AVERAGE(G92:J92)</f>
        <v>100.525</v>
      </c>
      <c r="L92" s="24" t="n">
        <v>101.1</v>
      </c>
      <c r="M92" s="24" t="n">
        <v>101.6</v>
      </c>
      <c r="N92" s="24" t="n">
        <v>102.8</v>
      </c>
      <c r="O92" s="24" t="n">
        <v>102.9</v>
      </c>
      <c r="P92" s="25" t="n">
        <f aca="false">AVERAGE(L92:O92)</f>
        <v>102.1</v>
      </c>
      <c r="Q92" s="24" t="n">
        <v>100.1</v>
      </c>
      <c r="R92" s="24" t="n">
        <v>102.1</v>
      </c>
      <c r="S92" s="24" t="n">
        <v>106.9</v>
      </c>
      <c r="T92" s="24" t="n">
        <v>111.6</v>
      </c>
      <c r="U92" s="25" t="n">
        <f aca="false">AVERAGE(Q92:T92)</f>
        <v>105.175</v>
      </c>
      <c r="V92" s="24" t="n">
        <v>109.5</v>
      </c>
      <c r="W92" s="24" t="n">
        <v>109.5</v>
      </c>
      <c r="X92" s="24" t="n">
        <v>101.5</v>
      </c>
      <c r="Y92" s="24" t="n">
        <v>101.5</v>
      </c>
      <c r="Z92" s="25" t="n">
        <f aca="false">AVERAGE(V92:Y92)</f>
        <v>105.5</v>
      </c>
      <c r="AA92" s="24" t="n">
        <v>101.4531</v>
      </c>
      <c r="AB92" s="24" t="n">
        <v>106.747</v>
      </c>
      <c r="AC92" s="24" t="n">
        <v>107.7653</v>
      </c>
      <c r="AD92" s="24" t="n">
        <v>107.3654</v>
      </c>
      <c r="AE92" s="25" t="n">
        <f aca="false">AVERAGE(AA92:AD92)</f>
        <v>105.8327</v>
      </c>
      <c r="AF92" s="25" t="n">
        <f aca="false">AVERAGE(AB92:AE92)</f>
        <v>106.9276</v>
      </c>
      <c r="AG92" s="26" t="n">
        <v>0</v>
      </c>
      <c r="AH92" s="27" t="n">
        <v>0</v>
      </c>
      <c r="AI92" s="27" t="n">
        <v>-0.0929000000000002</v>
      </c>
      <c r="AJ92" s="27" t="n">
        <v>1.20782206669996</v>
      </c>
      <c r="AK92" s="27" t="n">
        <v>0</v>
      </c>
      <c r="AL92" s="27" t="n">
        <v>0</v>
      </c>
      <c r="AM92" s="27" t="n">
        <v>0.447119977688507</v>
      </c>
      <c r="AN92" s="27" t="n">
        <v>1.17824978659177</v>
      </c>
      <c r="AO92" s="27" t="n">
        <v>0.160077693635612</v>
      </c>
      <c r="AP92" s="27" t="n">
        <v>-2.7771111786886</v>
      </c>
      <c r="AQ92" s="27" t="n">
        <v>2.02440923085839</v>
      </c>
      <c r="AR92" s="27" t="n">
        <v>4.66175944835422</v>
      </c>
      <c r="AS92" s="27" t="n">
        <v>4.45739462948943</v>
      </c>
      <c r="AT92" s="27" t="n">
        <v>-1.86746081235083</v>
      </c>
      <c r="AU92" s="27" t="n">
        <v>0</v>
      </c>
      <c r="AV92" s="27" t="n">
        <v>-7.37617362533825</v>
      </c>
      <c r="AW92" s="27" t="n">
        <v>0</v>
      </c>
      <c r="AX92" s="27" t="n">
        <v>0</v>
      </c>
      <c r="AY92" s="27" t="n">
        <v>5.21807613567254</v>
      </c>
      <c r="AZ92" s="27" t="n">
        <v>0.953937815582636</v>
      </c>
      <c r="BA92" s="27" t="n">
        <v>-0.371084198717029</v>
      </c>
      <c r="BB92" s="27" t="n">
        <v>-6.46409364655652</v>
      </c>
      <c r="BC92" s="27" t="n">
        <v>0.126761012176218</v>
      </c>
      <c r="BD92" s="27" t="n">
        <v>0.972059024074022</v>
      </c>
      <c r="BE92" s="27" t="n">
        <v>2.69718497502468</v>
      </c>
      <c r="BF92" s="27" t="n">
        <v>6.54691037574572</v>
      </c>
      <c r="BG92" s="27" t="n">
        <v>8.24611706915882</v>
      </c>
      <c r="BH92" s="27" t="n">
        <v>7.79161551903249</v>
      </c>
      <c r="BI92" s="27" t="n">
        <v>11.9878494427188</v>
      </c>
      <c r="BJ92" s="27" t="n">
        <v>7.08497699677086</v>
      </c>
      <c r="BK92" s="27" t="n">
        <v>5.81911042766935</v>
      </c>
      <c r="BL92" s="27" t="n">
        <v>4.94177215189873</v>
      </c>
      <c r="BM92" s="27" t="n">
        <v>-0.243510665114517</v>
      </c>
      <c r="BN92" s="27" t="n">
        <v>0.300564532440306</v>
      </c>
      <c r="BO92" s="27" t="n">
        <v>1.1138</v>
      </c>
      <c r="BP92" s="27" t="n">
        <v>1.1138</v>
      </c>
      <c r="BQ92" s="27" t="n">
        <v>1.1138</v>
      </c>
      <c r="BR92" s="27" t="n">
        <v>1.66034245814361</v>
      </c>
      <c r="BS92" s="27" t="n">
        <v>1.6306379544632</v>
      </c>
      <c r="BT92" s="27" t="n">
        <v>1.79332593572786</v>
      </c>
      <c r="BU92" s="27" t="n">
        <v>-1.03358789799215</v>
      </c>
      <c r="BV92" s="27" t="n">
        <v>0.520450269234061</v>
      </c>
      <c r="BW92" s="27" t="n">
        <v>3.98131226730346</v>
      </c>
      <c r="BX92" s="27" t="n">
        <v>8.44257731928715</v>
      </c>
      <c r="BY92" s="27" t="n">
        <v>9.45720290160658</v>
      </c>
      <c r="BZ92" s="27" t="n">
        <v>7.2853091988305</v>
      </c>
      <c r="CA92" s="27" t="n">
        <v>-5.05437798713944</v>
      </c>
      <c r="CB92" s="27" t="n">
        <v>-9.10588728578493</v>
      </c>
      <c r="CC92" s="27" t="n">
        <v>-7.37617362533825</v>
      </c>
      <c r="CD92" s="24" t="n">
        <v>-2.54299184533526</v>
      </c>
      <c r="CE92" s="24" t="n">
        <v>6.22179115275925</v>
      </c>
      <c r="CF92" s="24" t="n">
        <v>5.82761887019715</v>
      </c>
      <c r="CG92" s="24" t="n">
        <v>-1.01317751749331</v>
      </c>
      <c r="CH92" s="24" t="n">
        <v>-5.80297338566892</v>
      </c>
    </row>
    <row r="93" customFormat="false" ht="15" hidden="false" customHeight="false" outlineLevel="0" collapsed="false">
      <c r="B93" s="23" t="s">
        <v>186</v>
      </c>
      <c r="C93" s="24" t="n">
        <v>15.6</v>
      </c>
      <c r="D93" s="24" t="n">
        <v>100</v>
      </c>
      <c r="E93" s="24" t="n">
        <v>99.6</v>
      </c>
      <c r="F93" s="25" t="n">
        <f aca="false">AVERAGE(D93:E93)</f>
        <v>99.8</v>
      </c>
      <c r="G93" s="24" t="n">
        <v>99</v>
      </c>
      <c r="H93" s="24" t="n">
        <v>98.9</v>
      </c>
      <c r="I93" s="24" t="n">
        <v>99.3</v>
      </c>
      <c r="J93" s="24" t="n">
        <v>100</v>
      </c>
      <c r="K93" s="25" t="n">
        <f aca="false">AVERAGE(G93:J93)</f>
        <v>99.3</v>
      </c>
      <c r="L93" s="24" t="n">
        <v>100.1</v>
      </c>
      <c r="M93" s="24" t="n">
        <v>100.3</v>
      </c>
      <c r="N93" s="24" t="n">
        <v>100</v>
      </c>
      <c r="O93" s="24" t="n">
        <v>99.6</v>
      </c>
      <c r="P93" s="25" t="n">
        <f aca="false">AVERAGE(L93:O93)</f>
        <v>100</v>
      </c>
      <c r="Q93" s="24" t="n">
        <v>102.5</v>
      </c>
      <c r="R93" s="24" t="n">
        <v>100.9</v>
      </c>
      <c r="S93" s="24" t="n">
        <v>103.7</v>
      </c>
      <c r="T93" s="24" t="n">
        <v>103.3</v>
      </c>
      <c r="U93" s="25" t="n">
        <f aca="false">AVERAGE(Q93:T93)</f>
        <v>102.6</v>
      </c>
      <c r="V93" s="24" t="n">
        <v>103.9</v>
      </c>
      <c r="W93" s="24" t="n">
        <v>105.6</v>
      </c>
      <c r="X93" s="24" t="n">
        <v>102.5</v>
      </c>
      <c r="Y93" s="24" t="n">
        <v>108.4</v>
      </c>
      <c r="Z93" s="25" t="n">
        <f aca="false">AVERAGE(V93:Y93)</f>
        <v>105.1</v>
      </c>
      <c r="AA93" s="24" t="n">
        <v>105.2815</v>
      </c>
      <c r="AB93" s="24" t="n">
        <v>104.4597</v>
      </c>
      <c r="AC93" s="24" t="n">
        <v>105.3996</v>
      </c>
      <c r="AD93" s="24" t="n">
        <v>113.3681</v>
      </c>
      <c r="AE93" s="25" t="n">
        <f aca="false">AVERAGE(AA93:AD93)</f>
        <v>107.127225</v>
      </c>
      <c r="AF93" s="25" t="n">
        <f aca="false">AVERAGE(AB93:AE93)</f>
        <v>107.58865625</v>
      </c>
      <c r="AG93" s="26" t="n">
        <v>-0.3906996093004</v>
      </c>
      <c r="AH93" s="27" t="n">
        <v>-0.611086905452697</v>
      </c>
      <c r="AI93" s="27" t="n">
        <v>-0.0760600682621422</v>
      </c>
      <c r="AJ93" s="27" t="n">
        <v>0.366943171318993</v>
      </c>
      <c r="AK93" s="27" t="n">
        <v>0.747217197577966</v>
      </c>
      <c r="AL93" s="27" t="n">
        <v>0.113765529044697</v>
      </c>
      <c r="AM93" s="27" t="n">
        <v>0.109741861976902</v>
      </c>
      <c r="AN93" s="27" t="n">
        <v>-0.249965088674772</v>
      </c>
      <c r="AO93" s="27" t="n">
        <v>-0.415885859880758</v>
      </c>
      <c r="AP93" s="27" t="n">
        <v>2.95980921300363</v>
      </c>
      <c r="AQ93" s="27" t="n">
        <v>-1.60520641224322</v>
      </c>
      <c r="AR93" s="27" t="n">
        <v>2.75807519536284</v>
      </c>
      <c r="AS93" s="27" t="n">
        <v>-0.376090701618002</v>
      </c>
      <c r="AT93" s="27" t="n">
        <v>0.553146291847853</v>
      </c>
      <c r="AU93" s="27" t="n">
        <v>1.68343392403893</v>
      </c>
      <c r="AV93" s="27" t="n">
        <v>-2.95317774842214</v>
      </c>
      <c r="AW93" s="27" t="n">
        <v>5.80682240646976</v>
      </c>
      <c r="AX93" s="27" t="n">
        <v>-2.90720890791533</v>
      </c>
      <c r="AY93" s="27" t="n">
        <v>-0.780573984983113</v>
      </c>
      <c r="AZ93" s="27" t="n">
        <v>0.899772831053515</v>
      </c>
      <c r="BA93" s="27" t="n">
        <v>7.56027537106402</v>
      </c>
      <c r="BB93" s="27" t="n">
        <v>1.32259427475631</v>
      </c>
      <c r="BC93" s="27" t="n">
        <v>-0.130498182688752</v>
      </c>
      <c r="BD93" s="27" t="n">
        <v>-0.868990895727773</v>
      </c>
      <c r="BE93" s="27" t="n">
        <v>0.892797468729246</v>
      </c>
      <c r="BF93" s="27" t="n">
        <v>3.37817447124115</v>
      </c>
      <c r="BG93" s="27" t="n">
        <v>2.19965468956048</v>
      </c>
      <c r="BH93" s="27" t="n">
        <v>1.11406382074996</v>
      </c>
      <c r="BI93" s="27" t="n">
        <v>-1.17267946146468</v>
      </c>
      <c r="BJ93" s="27" t="n">
        <v>-3.30480919171703</v>
      </c>
      <c r="BK93" s="27" t="n">
        <v>-2.21016160500499</v>
      </c>
      <c r="BL93" s="27" t="n">
        <v>-2.15424679392961</v>
      </c>
      <c r="BM93" s="27" t="n">
        <v>-1.19821145349967</v>
      </c>
      <c r="BN93" s="27" t="n">
        <v>-0.768015718317119</v>
      </c>
      <c r="BO93" s="27" t="n">
        <v>-0.711699288300719</v>
      </c>
      <c r="BP93" s="27" t="n">
        <v>0.422550482183412</v>
      </c>
      <c r="BQ93" s="27" t="n">
        <v>1.15494132869768</v>
      </c>
      <c r="BR93" s="27" t="n">
        <v>1.34303222428214</v>
      </c>
      <c r="BS93" s="27" t="n">
        <v>0.72012440526789</v>
      </c>
      <c r="BT93" s="27" t="n">
        <v>-0.442665872240702</v>
      </c>
      <c r="BU93" s="27" t="n">
        <v>2.387559526722</v>
      </c>
      <c r="BV93" s="27" t="n">
        <v>0.633590679673627</v>
      </c>
      <c r="BW93" s="27" t="n">
        <v>3.66827527864053</v>
      </c>
      <c r="BX93" s="27" t="n">
        <v>3.70970252290698</v>
      </c>
      <c r="BY93" s="27" t="n">
        <v>1.28551101037596</v>
      </c>
      <c r="BZ93" s="27" t="n">
        <v>4.67076753507809</v>
      </c>
      <c r="CA93" s="27" t="n">
        <v>-1.14679208810882</v>
      </c>
      <c r="CB93" s="27" t="n">
        <v>4.98828933239997</v>
      </c>
      <c r="CC93" s="27" t="n">
        <v>1.37530668289469</v>
      </c>
      <c r="CD93" s="24" t="n">
        <v>-1.08123464155339</v>
      </c>
      <c r="CE93" s="24" t="n">
        <v>2.84603577767609</v>
      </c>
      <c r="CF93" s="24" t="n">
        <v>4.55042196213546</v>
      </c>
      <c r="CG93" s="24" t="n">
        <v>9.10511343398414</v>
      </c>
      <c r="CH93" s="24" t="n">
        <v>9.81995927616105</v>
      </c>
    </row>
    <row r="94" customFormat="false" ht="15" hidden="false" customHeight="false" outlineLevel="0" collapsed="false">
      <c r="B94" s="23" t="s">
        <v>187</v>
      </c>
      <c r="C94" s="24" t="n">
        <v>2.3</v>
      </c>
      <c r="D94" s="24" t="n">
        <v>100</v>
      </c>
      <c r="E94" s="24" t="n">
        <v>100</v>
      </c>
      <c r="F94" s="25" t="n">
        <f aca="false">AVERAGE(D94:E94)</f>
        <v>100</v>
      </c>
      <c r="G94" s="24" t="n">
        <v>98.9</v>
      </c>
      <c r="H94" s="24" t="n">
        <v>114.8</v>
      </c>
      <c r="I94" s="24" t="n">
        <v>114.8</v>
      </c>
      <c r="J94" s="24" t="n">
        <v>113.9</v>
      </c>
      <c r="K94" s="25" t="n">
        <f aca="false">AVERAGE(G94:J94)</f>
        <v>110.6</v>
      </c>
      <c r="L94" s="24" t="n">
        <v>113.9</v>
      </c>
      <c r="M94" s="24" t="n">
        <v>113.9</v>
      </c>
      <c r="N94" s="24" t="n">
        <v>113.9</v>
      </c>
      <c r="O94" s="24" t="n">
        <v>113.9</v>
      </c>
      <c r="P94" s="25" t="n">
        <f aca="false">AVERAGE(L94:O94)</f>
        <v>113.9</v>
      </c>
      <c r="Q94" s="24" t="n">
        <v>116.5</v>
      </c>
      <c r="R94" s="24" t="n">
        <v>117.7</v>
      </c>
      <c r="S94" s="24" t="n">
        <v>117.6</v>
      </c>
      <c r="T94" s="24" t="n">
        <v>122.2</v>
      </c>
      <c r="U94" s="25" t="n">
        <f aca="false">AVERAGE(Q94:T94)</f>
        <v>118.5</v>
      </c>
      <c r="V94" s="24" t="n">
        <v>121.1</v>
      </c>
      <c r="W94" s="24" t="n">
        <v>121.1</v>
      </c>
      <c r="X94" s="24" t="n">
        <v>121.1</v>
      </c>
      <c r="Y94" s="24" t="n">
        <v>125.5</v>
      </c>
      <c r="Z94" s="25" t="n">
        <f aca="false">AVERAGE(V94:Y94)</f>
        <v>122.2</v>
      </c>
      <c r="AA94" s="24" t="n">
        <v>122.4313</v>
      </c>
      <c r="AB94" s="24" t="n">
        <v>120.1841</v>
      </c>
      <c r="AC94" s="24" t="n">
        <v>123.7416</v>
      </c>
      <c r="AD94" s="24" t="n">
        <v>123.6211</v>
      </c>
      <c r="AE94" s="25" t="n">
        <f aca="false">AVERAGE(AA94:AD94)</f>
        <v>122.494525</v>
      </c>
      <c r="AF94" s="25" t="n">
        <f aca="false">AVERAGE(AB94:AE94)</f>
        <v>122.51033125</v>
      </c>
      <c r="AG94" s="26" t="n">
        <v>-0.00310000620000162</v>
      </c>
      <c r="AH94" s="27" t="n">
        <v>-1.132237363833</v>
      </c>
      <c r="AI94" s="27" t="n">
        <v>16.0801905638525</v>
      </c>
      <c r="AJ94" s="27" t="n">
        <v>0</v>
      </c>
      <c r="AK94" s="27" t="n">
        <v>-0.756085850642328</v>
      </c>
      <c r="AL94" s="27" t="n">
        <v>0</v>
      </c>
      <c r="AM94" s="27" t="n">
        <v>-0.0210721510451795</v>
      </c>
      <c r="AN94" s="27" t="n">
        <v>-0.000614733943157332</v>
      </c>
      <c r="AO94" s="27" t="n">
        <v>0</v>
      </c>
      <c r="AP94" s="27" t="n">
        <v>2.31879068795298</v>
      </c>
      <c r="AQ94" s="27" t="n">
        <v>1.02549049395718</v>
      </c>
      <c r="AR94" s="27" t="n">
        <v>-0.0522493116259351</v>
      </c>
      <c r="AS94" s="27" t="n">
        <v>3.84050443968808</v>
      </c>
      <c r="AT94" s="27" t="n">
        <v>-0.896436274931138</v>
      </c>
      <c r="AU94" s="27" t="n">
        <v>0</v>
      </c>
      <c r="AV94" s="27" t="n">
        <v>-0.0110683063178589</v>
      </c>
      <c r="AW94" s="27" t="n">
        <v>3.68045401600952</v>
      </c>
      <c r="AX94" s="27" t="n">
        <v>-2.4516306889664</v>
      </c>
      <c r="AY94" s="27" t="n">
        <v>-1.83547834581516</v>
      </c>
      <c r="AZ94" s="27" t="n">
        <v>2.96004213535734</v>
      </c>
      <c r="BA94" s="27" t="n">
        <v>-0.09738034743369</v>
      </c>
      <c r="BB94" s="27" t="n">
        <v>0</v>
      </c>
      <c r="BC94" s="27" t="n">
        <v>60.90044498876</v>
      </c>
      <c r="BD94" s="27" t="n">
        <v>0.769473430873469</v>
      </c>
      <c r="BE94" s="27" t="n">
        <v>0</v>
      </c>
      <c r="BF94" s="27" t="n">
        <v>0.165565119425759</v>
      </c>
      <c r="BG94" s="27" t="n">
        <v>0.165565119425759</v>
      </c>
      <c r="BH94" s="27" t="n">
        <v>5.0870358705395</v>
      </c>
      <c r="BI94" s="27" t="n">
        <v>15.5910960220601</v>
      </c>
      <c r="BJ94" s="27" t="n">
        <v>15.4000338182516</v>
      </c>
      <c r="BK94" s="27" t="n">
        <v>15.3998030181839</v>
      </c>
      <c r="BL94" s="27" t="n">
        <v>9.99195148894251</v>
      </c>
      <c r="BM94" s="27" t="n">
        <v>-1.13549999999999</v>
      </c>
      <c r="BN94" s="27" t="n">
        <v>14.7621</v>
      </c>
      <c r="BO94" s="27" t="n">
        <v>14.7623295246591</v>
      </c>
      <c r="BP94" s="27" t="n">
        <v>13.8981586392351</v>
      </c>
      <c r="BQ94" s="27" t="n">
        <v>15.2025246676006</v>
      </c>
      <c r="BR94" s="27" t="n">
        <v>-0.776998678135029</v>
      </c>
      <c r="BS94" s="27" t="n">
        <v>-0.777608635603574</v>
      </c>
      <c r="BT94" s="27" t="n">
        <v>-0.0216867554506718</v>
      </c>
      <c r="BU94" s="27" t="n">
        <v>2.2966010620364</v>
      </c>
      <c r="BV94" s="27" t="n">
        <v>3.3674247214377</v>
      </c>
      <c r="BW94" s="27" t="n">
        <v>3.31405106011521</v>
      </c>
      <c r="BX94" s="27" t="n">
        <v>7.28183177790054</v>
      </c>
      <c r="BY94" s="27" t="n">
        <v>3.91064808973643</v>
      </c>
      <c r="BZ94" s="27" t="n">
        <v>2.85587091106658</v>
      </c>
      <c r="CA94" s="27" t="n">
        <v>2.89825013557921</v>
      </c>
      <c r="CB94" s="27" t="n">
        <v>2.73965201802532</v>
      </c>
      <c r="CC94" s="27" t="n">
        <v>1.12739785770453</v>
      </c>
      <c r="CD94" s="24" t="n">
        <v>-0.728773631659982</v>
      </c>
      <c r="CE94" s="24" t="n">
        <v>2.22101063170678</v>
      </c>
      <c r="CF94" s="24" t="n">
        <v>-1.50364557563126</v>
      </c>
      <c r="CG94" s="24" t="n">
        <v>0.971810313212394</v>
      </c>
      <c r="CH94" s="24" t="n">
        <v>65.5018425898268</v>
      </c>
    </row>
    <row r="95" customFormat="false" ht="15" hidden="false" customHeight="false" outlineLevel="0" collapsed="false">
      <c r="A95" s="1" t="s">
        <v>188</v>
      </c>
      <c r="B95" s="23" t="s">
        <v>189</v>
      </c>
      <c r="C95" s="24" t="n">
        <v>1.9</v>
      </c>
      <c r="D95" s="24" t="n">
        <v>100</v>
      </c>
      <c r="E95" s="24" t="n">
        <v>100</v>
      </c>
      <c r="F95" s="25" t="n">
        <f aca="false">AVERAGE(D95:E95)</f>
        <v>100</v>
      </c>
      <c r="G95" s="24" t="n">
        <v>103.3</v>
      </c>
      <c r="H95" s="24" t="n">
        <v>98.9</v>
      </c>
      <c r="I95" s="24" t="n">
        <v>105.5</v>
      </c>
      <c r="J95" s="24" t="n">
        <v>109.8</v>
      </c>
      <c r="K95" s="25" t="n">
        <f aca="false">AVERAGE(G95:J95)</f>
        <v>104.375</v>
      </c>
      <c r="L95" s="24" t="n">
        <v>114</v>
      </c>
      <c r="M95" s="24" t="n">
        <v>114</v>
      </c>
      <c r="N95" s="24" t="n">
        <v>111.8</v>
      </c>
      <c r="O95" s="24" t="n">
        <v>114.1</v>
      </c>
      <c r="P95" s="25" t="n">
        <f aca="false">AVERAGE(L95:O95)</f>
        <v>113.475</v>
      </c>
      <c r="Q95" s="24" t="n">
        <v>109.6</v>
      </c>
      <c r="R95" s="24" t="n">
        <v>96.9</v>
      </c>
      <c r="S95" s="24" t="n">
        <v>96</v>
      </c>
      <c r="T95" s="24" t="n">
        <v>95.8</v>
      </c>
      <c r="U95" s="25" t="n">
        <f aca="false">AVERAGE(Q95:T95)</f>
        <v>99.575</v>
      </c>
      <c r="V95" s="24" t="n">
        <v>101.8</v>
      </c>
      <c r="W95" s="24" t="n">
        <v>106.7</v>
      </c>
      <c r="X95" s="24" t="n">
        <v>105.8</v>
      </c>
      <c r="Y95" s="24" t="n">
        <v>96</v>
      </c>
      <c r="Z95" s="25" t="n">
        <f aca="false">AVERAGE(V95:Y95)</f>
        <v>102.575</v>
      </c>
      <c r="AA95" s="24" t="n">
        <v>91.4842</v>
      </c>
      <c r="AB95" s="24" t="n">
        <v>97.3999</v>
      </c>
      <c r="AC95" s="24" t="n">
        <v>102.2824</v>
      </c>
      <c r="AD95" s="24" t="n">
        <v>102.5419</v>
      </c>
      <c r="AE95" s="25" t="n">
        <f aca="false">AVERAGE(AA95:AD95)</f>
        <v>98.4271</v>
      </c>
      <c r="AF95" s="25" t="n">
        <f aca="false">AVERAGE(AB95:AE95)</f>
        <v>100.162825</v>
      </c>
      <c r="AG95" s="26" t="n">
        <v>-0.00670027471127242</v>
      </c>
      <c r="AH95" s="27" t="n">
        <v>3.32655926840099</v>
      </c>
      <c r="AI95" s="27" t="n">
        <v>-4.24196199211347</v>
      </c>
      <c r="AJ95" s="27" t="n">
        <v>6.61671356718904</v>
      </c>
      <c r="AK95" s="27" t="n">
        <v>4.11816960548508</v>
      </c>
      <c r="AL95" s="27" t="n">
        <v>3.76324748890713</v>
      </c>
      <c r="AM95" s="27" t="n">
        <v>0.00702027807321059</v>
      </c>
      <c r="AN95" s="27" t="n">
        <v>-1.85954111663725</v>
      </c>
      <c r="AO95" s="27" t="n">
        <v>1.99393085393637</v>
      </c>
      <c r="AP95" s="27" t="n">
        <v>-3.88763483512967</v>
      </c>
      <c r="AQ95" s="27" t="n">
        <v>-11.5966205671851</v>
      </c>
      <c r="AR95" s="27" t="n">
        <v>-0.957129827949802</v>
      </c>
      <c r="AS95" s="27" t="n">
        <v>-0.240006250162768</v>
      </c>
      <c r="AT95" s="27" t="n">
        <v>6.29756983348144</v>
      </c>
      <c r="AU95" s="27" t="n">
        <v>4.82857735065781</v>
      </c>
      <c r="AV95" s="27" t="n">
        <v>-0.88835995445749</v>
      </c>
      <c r="AW95" s="27" t="n">
        <v>-9.21897972401209</v>
      </c>
      <c r="AX95" s="27" t="n">
        <v>-4.7188460136437</v>
      </c>
      <c r="AY95" s="27" t="n">
        <v>6.46636249756789</v>
      </c>
      <c r="AZ95" s="27" t="n">
        <v>5.01283882221644</v>
      </c>
      <c r="BA95" s="27" t="n">
        <v>0.25370933806794</v>
      </c>
      <c r="BB95" s="27" t="n">
        <v>2.02580603636173</v>
      </c>
      <c r="BC95" s="27" t="n">
        <v>-3.46972639821372</v>
      </c>
      <c r="BD95" s="27" t="n">
        <v>-13.1997098735679</v>
      </c>
      <c r="BE95" s="27" t="n">
        <v>-12.578601903705</v>
      </c>
      <c r="BF95" s="27" t="n">
        <v>-12.578601903705</v>
      </c>
      <c r="BG95" s="27" t="n">
        <v>9.8490431111009</v>
      </c>
      <c r="BH95" s="27" t="n">
        <v>33.6136069059693</v>
      </c>
      <c r="BI95" s="27" t="n">
        <v>43.8848377937306</v>
      </c>
      <c r="BJ95" s="27" t="n">
        <v>33.0935019115988</v>
      </c>
      <c r="BK95" s="27" t="n">
        <v>5.9157425600508</v>
      </c>
      <c r="BL95" s="27" t="n">
        <v>-1.34396935477265</v>
      </c>
      <c r="BM95" s="27" t="n">
        <v>-4.43323564703812</v>
      </c>
      <c r="BN95" s="27" t="n">
        <v>-1.0672</v>
      </c>
      <c r="BO95" s="27" t="n">
        <v>5.48322481221729</v>
      </c>
      <c r="BP95" s="27" t="n">
        <v>9.83456213271033</v>
      </c>
      <c r="BQ95" s="27" t="n">
        <v>10.2987550742677</v>
      </c>
      <c r="BR95" s="27" t="n">
        <v>15.1929390454935</v>
      </c>
      <c r="BS95" s="27" t="n">
        <v>6.03485626035159</v>
      </c>
      <c r="BT95" s="27" t="n">
        <v>3.87151290215957</v>
      </c>
      <c r="BU95" s="27" t="n">
        <v>-3.7873522670233</v>
      </c>
      <c r="BV95" s="27" t="n">
        <v>-14.9507386569045</v>
      </c>
      <c r="BW95" s="27" t="n">
        <v>-14.1687022327448</v>
      </c>
      <c r="BX95" s="27" t="n">
        <v>-16.0486348833438</v>
      </c>
      <c r="BY95" s="27" t="n">
        <v>-7.15215382749132</v>
      </c>
      <c r="BZ95" s="27" t="n">
        <v>10.0988184703256</v>
      </c>
      <c r="CA95" s="27" t="n">
        <v>10.1752649808589</v>
      </c>
      <c r="CB95" s="27" t="n">
        <v>0.258857164934514</v>
      </c>
      <c r="CC95" s="27" t="n">
        <v>-10.131721515431</v>
      </c>
      <c r="CD95" s="24" t="n">
        <v>-8.72766800826512</v>
      </c>
      <c r="CE95" s="24" t="n">
        <v>-3.29322888843716</v>
      </c>
      <c r="CF95" s="24" t="n">
        <v>6.79779201166484</v>
      </c>
      <c r="CG95" s="24" t="n">
        <v>14.3576705048522</v>
      </c>
      <c r="CH95" s="24" t="n">
        <v>3.68511671983236</v>
      </c>
    </row>
    <row r="96" customFormat="false" ht="15" hidden="false" customHeight="false" outlineLevel="0" collapsed="false">
      <c r="B96" s="23" t="s">
        <v>190</v>
      </c>
      <c r="C96" s="24" t="n">
        <v>5.6</v>
      </c>
      <c r="D96" s="24" t="n">
        <v>100</v>
      </c>
      <c r="E96" s="24" t="n">
        <v>100</v>
      </c>
      <c r="F96" s="25" t="n">
        <f aca="false">AVERAGE(D96:E96)</f>
        <v>100</v>
      </c>
      <c r="G96" s="24" t="n">
        <v>100</v>
      </c>
      <c r="H96" s="24" t="n">
        <v>100</v>
      </c>
      <c r="I96" s="24" t="n">
        <v>100</v>
      </c>
      <c r="J96" s="24" t="n">
        <v>102.7</v>
      </c>
      <c r="K96" s="25" t="n">
        <f aca="false">AVERAGE(G96:J96)</f>
        <v>100.675</v>
      </c>
      <c r="L96" s="24" t="n">
        <v>102.7</v>
      </c>
      <c r="M96" s="24" t="n">
        <v>102.7</v>
      </c>
      <c r="N96" s="24" t="n">
        <v>102.7</v>
      </c>
      <c r="O96" s="24" t="n">
        <v>102.7</v>
      </c>
      <c r="P96" s="25" t="n">
        <f aca="false">AVERAGE(L96:O96)</f>
        <v>102.7</v>
      </c>
      <c r="Q96" s="24" t="n">
        <v>102.7</v>
      </c>
      <c r="R96" s="24" t="n">
        <v>105.4</v>
      </c>
      <c r="S96" s="24" t="n">
        <v>105.4</v>
      </c>
      <c r="T96" s="24" t="n">
        <v>108.5</v>
      </c>
      <c r="U96" s="25" t="n">
        <f aca="false">AVERAGE(Q96:T96)</f>
        <v>105.5</v>
      </c>
      <c r="V96" s="24" t="n">
        <v>108.5</v>
      </c>
      <c r="W96" s="24" t="n">
        <v>104.2</v>
      </c>
      <c r="X96" s="24" t="n">
        <v>110</v>
      </c>
      <c r="Y96" s="24" t="n">
        <v>114</v>
      </c>
      <c r="Z96" s="25" t="n">
        <f aca="false">AVERAGE(V96:Y96)</f>
        <v>109.175</v>
      </c>
      <c r="AA96" s="24" t="n">
        <v>115.5983</v>
      </c>
      <c r="AB96" s="24" t="n">
        <v>114.2139</v>
      </c>
      <c r="AC96" s="24" t="n">
        <v>116.2158</v>
      </c>
      <c r="AD96" s="24" t="n">
        <v>115.5584</v>
      </c>
      <c r="AE96" s="25" t="n">
        <f aca="false">AVERAGE(AA96:AD96)</f>
        <v>115.3966</v>
      </c>
      <c r="AF96" s="25" t="n">
        <f aca="false">AVERAGE(AB96:AE96)</f>
        <v>115.346175</v>
      </c>
      <c r="AG96" s="26" t="n">
        <v>0</v>
      </c>
      <c r="AH96" s="27" t="n">
        <v>0</v>
      </c>
      <c r="AI96" s="27" t="n">
        <v>0</v>
      </c>
      <c r="AJ96" s="27" t="n">
        <v>0</v>
      </c>
      <c r="AK96" s="27" t="n">
        <v>2.74369725630273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2.56502095503573</v>
      </c>
      <c r="AR96" s="27" t="n">
        <v>0</v>
      </c>
      <c r="AS96" s="27" t="n">
        <v>2.94194679785005</v>
      </c>
      <c r="AT96" s="27" t="n">
        <v>0</v>
      </c>
      <c r="AU96" s="27" t="n">
        <v>-3.94508081718741</v>
      </c>
      <c r="AV96" s="27" t="n">
        <v>5.53849431572806</v>
      </c>
      <c r="AW96" s="27" t="n">
        <v>3.66278715551115</v>
      </c>
      <c r="AX96" s="27" t="n">
        <v>1.40299599382098</v>
      </c>
      <c r="AY96" s="27" t="n">
        <v>-1.19759546636931</v>
      </c>
      <c r="AZ96" s="27" t="n">
        <v>1.75276389301128</v>
      </c>
      <c r="BA96" s="27" t="n">
        <v>-0.565671793336186</v>
      </c>
      <c r="BB96" s="27" t="n">
        <v>8.64117190961452</v>
      </c>
      <c r="BC96" s="27" t="n">
        <v>4.96646594022813</v>
      </c>
      <c r="BD96" s="27" t="n">
        <v>2.93669300838742</v>
      </c>
      <c r="BE96" s="27" t="n">
        <v>2.93669300838742</v>
      </c>
      <c r="BF96" s="27" t="n">
        <v>4.50516923259019</v>
      </c>
      <c r="BG96" s="27" t="n">
        <v>4.50516923259019</v>
      </c>
      <c r="BH96" s="27" t="n">
        <v>1.52372898172954</v>
      </c>
      <c r="BI96" s="27" t="n">
        <v>1.52372898172954</v>
      </c>
      <c r="BJ96" s="27" t="n">
        <v>0</v>
      </c>
      <c r="BK96" s="27" t="n">
        <v>2.74671663230849</v>
      </c>
      <c r="BL96" s="27" t="n">
        <v>2.74671663230849</v>
      </c>
      <c r="BM96" s="27" t="n">
        <v>2.74671663230849</v>
      </c>
      <c r="BN96" s="27" t="n">
        <v>2.74671663230849</v>
      </c>
      <c r="BO96" s="27" t="n">
        <v>0</v>
      </c>
      <c r="BP96" s="27" t="n">
        <v>2.74369725630273</v>
      </c>
      <c r="BQ96" s="27" t="n">
        <v>2.74369725630273</v>
      </c>
      <c r="BR96" s="27" t="n">
        <v>2.74369725630273</v>
      </c>
      <c r="BS96" s="27" t="n">
        <v>2.74369725630273</v>
      </c>
      <c r="BT96" s="27" t="n">
        <v>0</v>
      </c>
      <c r="BU96" s="27" t="n">
        <v>0</v>
      </c>
      <c r="BV96" s="27" t="n">
        <v>2.56502095503573</v>
      </c>
      <c r="BW96" s="27" t="n">
        <v>2.56502095503573</v>
      </c>
      <c r="BX96" s="27" t="n">
        <v>5.58242930473664</v>
      </c>
      <c r="BY96" s="27" t="n">
        <v>5.58242930473664</v>
      </c>
      <c r="BZ96" s="27" t="n">
        <v>-1.1191961981112</v>
      </c>
      <c r="CA96" s="27" t="n">
        <v>4.35731149980262</v>
      </c>
      <c r="CB96" s="27" t="n">
        <v>5.08806280270725</v>
      </c>
      <c r="CC96" s="27" t="n">
        <v>6.56244411381331</v>
      </c>
      <c r="CD96" s="24" t="n">
        <v>9.61047909880825</v>
      </c>
      <c r="CE96" s="24" t="n">
        <v>5.67868408824517</v>
      </c>
      <c r="CF96" s="24" t="n">
        <v>1.36799565609844</v>
      </c>
      <c r="CG96" s="24" t="n">
        <v>8.6036732374092</v>
      </c>
      <c r="CH96" s="24" t="n">
        <v>15.3792139135429</v>
      </c>
    </row>
    <row r="97" customFormat="false" ht="15" hidden="false" customHeight="false" outlineLevel="0" collapsed="false">
      <c r="B97" s="23" t="s">
        <v>191</v>
      </c>
      <c r="C97" s="24" t="n">
        <v>3.1</v>
      </c>
      <c r="D97" s="24" t="n">
        <v>100</v>
      </c>
      <c r="E97" s="24" t="n">
        <v>100</v>
      </c>
      <c r="F97" s="25" t="n">
        <f aca="false">AVERAGE(D97:E97)</f>
        <v>100</v>
      </c>
      <c r="G97" s="24" t="n">
        <v>100</v>
      </c>
      <c r="H97" s="24" t="n">
        <v>100</v>
      </c>
      <c r="I97" s="24" t="n">
        <v>97.5</v>
      </c>
      <c r="J97" s="24" t="n">
        <v>106</v>
      </c>
      <c r="K97" s="25" t="n">
        <f aca="false">AVERAGE(G97:J97)</f>
        <v>100.875</v>
      </c>
      <c r="L97" s="24" t="n">
        <v>102.9</v>
      </c>
      <c r="M97" s="24" t="n">
        <v>104.8</v>
      </c>
      <c r="N97" s="24" t="n">
        <v>104.8</v>
      </c>
      <c r="O97" s="24" t="n">
        <v>103.6</v>
      </c>
      <c r="P97" s="25" t="n">
        <f aca="false">AVERAGE(L97:O97)</f>
        <v>104.025</v>
      </c>
      <c r="Q97" s="24" t="n">
        <v>103.6</v>
      </c>
      <c r="R97" s="24" t="n">
        <v>103.6</v>
      </c>
      <c r="S97" s="24" t="n">
        <v>103.6</v>
      </c>
      <c r="T97" s="24" t="n">
        <v>103.6</v>
      </c>
      <c r="U97" s="25" t="n">
        <f aca="false">AVERAGE(Q97:T97)</f>
        <v>103.6</v>
      </c>
      <c r="V97" s="24" t="n">
        <v>103.6</v>
      </c>
      <c r="W97" s="24" t="n">
        <v>103.6</v>
      </c>
      <c r="X97" s="24" t="n">
        <v>103.6</v>
      </c>
      <c r="Y97" s="24" t="n">
        <v>93.3</v>
      </c>
      <c r="Z97" s="25" t="n">
        <f aca="false">AVERAGE(V97:Y97)</f>
        <v>101.025</v>
      </c>
      <c r="AA97" s="24" t="n">
        <v>97.312</v>
      </c>
      <c r="AB97" s="24" t="n">
        <v>95.4308</v>
      </c>
      <c r="AC97" s="24" t="n">
        <v>95.4308</v>
      </c>
      <c r="AD97" s="24" t="n">
        <v>92.3644</v>
      </c>
      <c r="AE97" s="25" t="n">
        <f aca="false">AVERAGE(AA97:AD97)</f>
        <v>95.1345</v>
      </c>
      <c r="AF97" s="25" t="n">
        <f aca="false">AVERAGE(AB97:AE97)</f>
        <v>94.590125</v>
      </c>
      <c r="AG97" s="26" t="n">
        <v>-0.00400001200004089</v>
      </c>
      <c r="AH97" s="27" t="n">
        <v>0</v>
      </c>
      <c r="AI97" s="27" t="n">
        <v>0</v>
      </c>
      <c r="AJ97" s="27" t="n">
        <v>-2.49850743581974</v>
      </c>
      <c r="AK97" s="27" t="n">
        <v>8.69357407846166</v>
      </c>
      <c r="AL97" s="27" t="n">
        <v>-2.91790479299974</v>
      </c>
      <c r="AM97" s="27" t="n">
        <v>1.89441986914992</v>
      </c>
      <c r="AN97" s="27" t="n">
        <v>0</v>
      </c>
      <c r="AO97" s="27" t="n">
        <v>-1.13412082979984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-9.96370169392095</v>
      </c>
      <c r="AX97" s="27" t="n">
        <v>4.28367663401371</v>
      </c>
      <c r="AY97" s="27" t="n">
        <v>-1.93316343308122</v>
      </c>
      <c r="AZ97" s="27" t="n">
        <v>0</v>
      </c>
      <c r="BA97" s="27" t="n">
        <v>-3.21321837394217</v>
      </c>
      <c r="BB97" s="27" t="n">
        <v>0</v>
      </c>
      <c r="BC97" s="27" t="n">
        <v>0</v>
      </c>
      <c r="BD97" s="27" t="n">
        <v>-4.2846833746602</v>
      </c>
      <c r="BE97" s="27" t="n">
        <v>-7.73197731682816</v>
      </c>
      <c r="BF97" s="27" t="n">
        <v>-10.7602178439643</v>
      </c>
      <c r="BG97" s="27" t="n">
        <v>-9.77082988695891</v>
      </c>
      <c r="BH97" s="27" t="n">
        <v>-7.242149085463</v>
      </c>
      <c r="BI97" s="27" t="n">
        <v>-17.4842419341873</v>
      </c>
      <c r="BJ97" s="27" t="n">
        <v>-18.64907908423</v>
      </c>
      <c r="BK97" s="27" t="n">
        <v>-19.1454391230002</v>
      </c>
      <c r="BL97" s="27" t="n">
        <v>-19.1486733151379</v>
      </c>
      <c r="BM97" s="27" t="n">
        <v>-5.23291011183157</v>
      </c>
      <c r="BN97" s="27" t="n">
        <v>-0.61412240363596</v>
      </c>
      <c r="BO97" s="27" t="n">
        <v>-2.50240750722253</v>
      </c>
      <c r="BP97" s="27" t="n">
        <v>5.97785704785305</v>
      </c>
      <c r="BQ97" s="27" t="n">
        <v>2.88552407753534</v>
      </c>
      <c r="BR97" s="27" t="n">
        <v>4.83460788813919</v>
      </c>
      <c r="BS97" s="27" t="n">
        <v>7.52102878746386</v>
      </c>
      <c r="BT97" s="27" t="n">
        <v>-2.2006486539534</v>
      </c>
      <c r="BU97" s="27" t="n">
        <v>0.738814029010182</v>
      </c>
      <c r="BV97" s="27" t="n">
        <v>-1.13412082979984</v>
      </c>
      <c r="BW97" s="27" t="n">
        <v>-1.13412082979984</v>
      </c>
      <c r="BX97" s="27" t="n">
        <v>0</v>
      </c>
      <c r="BY97" s="27" t="n">
        <v>0</v>
      </c>
      <c r="BZ97" s="27" t="n">
        <v>0</v>
      </c>
      <c r="CA97" s="27" t="n">
        <v>0</v>
      </c>
      <c r="CB97" s="27" t="n">
        <v>-9.96370169392095</v>
      </c>
      <c r="CC97" s="27" t="n">
        <v>-6.10683782125255</v>
      </c>
      <c r="CD97" s="24" t="n">
        <v>-7.92194609865574</v>
      </c>
      <c r="CE97" s="24" t="n">
        <v>-7.92194609865574</v>
      </c>
      <c r="CF97" s="24" t="n">
        <v>-1.01838188409757</v>
      </c>
      <c r="CG97" s="24" t="n">
        <v>-5.08426504439329</v>
      </c>
      <c r="CH97" s="24" t="n">
        <v>-3.21321837394217</v>
      </c>
    </row>
    <row r="98" customFormat="false" ht="15" hidden="false" customHeight="false" outlineLevel="0" collapsed="false">
      <c r="B98" s="23" t="s">
        <v>192</v>
      </c>
      <c r="C98" s="24" t="n">
        <v>33.6</v>
      </c>
      <c r="D98" s="24" t="n">
        <v>100</v>
      </c>
      <c r="E98" s="24" t="n">
        <v>100.1</v>
      </c>
      <c r="F98" s="25" t="n">
        <f aca="false">AVERAGE(D98:E98)</f>
        <v>100.05</v>
      </c>
      <c r="G98" s="24" t="n">
        <v>100</v>
      </c>
      <c r="H98" s="24" t="n">
        <v>100</v>
      </c>
      <c r="I98" s="24" t="n">
        <v>100.1</v>
      </c>
      <c r="J98" s="24" t="n">
        <v>100.1</v>
      </c>
      <c r="K98" s="25" t="n">
        <f aca="false">AVERAGE(G98:J98)</f>
        <v>100.05</v>
      </c>
      <c r="L98" s="24" t="n">
        <v>100.1</v>
      </c>
      <c r="M98" s="24" t="n">
        <v>100.1</v>
      </c>
      <c r="N98" s="24" t="n">
        <v>100.1</v>
      </c>
      <c r="O98" s="24" t="n">
        <v>100.1</v>
      </c>
      <c r="P98" s="25" t="n">
        <f aca="false">AVERAGE(L98:O98)</f>
        <v>100.1</v>
      </c>
      <c r="Q98" s="24" t="n">
        <v>98.5</v>
      </c>
      <c r="R98" s="24" t="n">
        <v>98.5</v>
      </c>
      <c r="S98" s="24" t="n">
        <v>98.5</v>
      </c>
      <c r="T98" s="24" t="n">
        <v>98.5</v>
      </c>
      <c r="U98" s="25" t="n">
        <f aca="false">AVERAGE(Q98:T98)</f>
        <v>98.5</v>
      </c>
      <c r="V98" s="24" t="n">
        <v>100</v>
      </c>
      <c r="W98" s="24" t="n">
        <v>99.7</v>
      </c>
      <c r="X98" s="24" t="n">
        <v>101.8</v>
      </c>
      <c r="Y98" s="24" t="n">
        <v>103.2</v>
      </c>
      <c r="Z98" s="25" t="n">
        <f aca="false">AVERAGE(V98:Y98)</f>
        <v>101.175</v>
      </c>
      <c r="AA98" s="24" t="n">
        <v>105.243</v>
      </c>
      <c r="AB98" s="24" t="n">
        <v>105.243</v>
      </c>
      <c r="AC98" s="24" t="n">
        <v>106.368</v>
      </c>
      <c r="AD98" s="24" t="n">
        <v>105.4002</v>
      </c>
      <c r="AE98" s="25" t="n">
        <f aca="false">AVERAGE(AA98:AD98)</f>
        <v>105.56355</v>
      </c>
      <c r="AF98" s="25" t="n">
        <f aca="false">AVERAGE(AB98:AE98)</f>
        <v>105.6436875</v>
      </c>
      <c r="AG98" s="26" t="n">
        <v>0.0834999165000843</v>
      </c>
      <c r="AH98" s="27" t="n">
        <v>-0.0412655020403011</v>
      </c>
      <c r="AI98" s="27" t="n">
        <v>0</v>
      </c>
      <c r="AJ98" s="27" t="n">
        <v>0.0412825374866499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-1.61784747950714</v>
      </c>
      <c r="AQ98" s="27" t="n">
        <v>0</v>
      </c>
      <c r="AR98" s="27" t="n">
        <v>0</v>
      </c>
      <c r="AS98" s="27" t="n">
        <v>0</v>
      </c>
      <c r="AT98" s="27" t="n">
        <v>1.58016501395429</v>
      </c>
      <c r="AU98" s="27" t="n">
        <v>-0.283142522068028</v>
      </c>
      <c r="AV98" s="27" t="n">
        <v>2.06633238784766</v>
      </c>
      <c r="AW98" s="27" t="n">
        <v>1.39295467494449</v>
      </c>
      <c r="AX98" s="27" t="n">
        <v>1.96384281506743</v>
      </c>
      <c r="AY98" s="27" t="n">
        <v>0</v>
      </c>
      <c r="AZ98" s="27" t="n">
        <v>1.06895470482597</v>
      </c>
      <c r="BA98" s="27" t="n">
        <v>-0.909860108303246</v>
      </c>
      <c r="BB98" s="27" t="n">
        <v>-0.736431240168428</v>
      </c>
      <c r="BC98" s="27" t="n">
        <v>-1.9027183055513</v>
      </c>
      <c r="BD98" s="27" t="n">
        <v>-2.4098029899789</v>
      </c>
      <c r="BE98" s="27" t="n">
        <v>-3.79858175111981</v>
      </c>
      <c r="BF98" s="27" t="n">
        <v>-3.68352513666545</v>
      </c>
      <c r="BG98" s="27" t="n">
        <v>-5.39715724535916</v>
      </c>
      <c r="BH98" s="27" t="n">
        <v>0.119599707102752</v>
      </c>
      <c r="BI98" s="27" t="n">
        <v>12.8680181279644</v>
      </c>
      <c r="BJ98" s="27" t="n">
        <v>3.34149698590569</v>
      </c>
      <c r="BK98" s="27" t="n">
        <v>3.34160032740268</v>
      </c>
      <c r="BL98" s="27" t="n">
        <v>3.42789047738591</v>
      </c>
      <c r="BM98" s="27" t="n">
        <v>-8.29212688872589</v>
      </c>
      <c r="BN98" s="27" t="n">
        <v>0.0422999999999973</v>
      </c>
      <c r="BO98" s="27" t="n">
        <v>0.0834999165000843</v>
      </c>
      <c r="BP98" s="27" t="n">
        <v>0</v>
      </c>
      <c r="BQ98" s="27" t="n">
        <v>0.0412825374866499</v>
      </c>
      <c r="BR98" s="27" t="n">
        <v>0.0412825374866499</v>
      </c>
      <c r="BS98" s="27" t="n">
        <v>0</v>
      </c>
      <c r="BT98" s="27" t="n">
        <v>0</v>
      </c>
      <c r="BU98" s="27" t="n">
        <v>-1.61784747950714</v>
      </c>
      <c r="BV98" s="27" t="n">
        <v>-1.61784747950714</v>
      </c>
      <c r="BW98" s="27" t="n">
        <v>-1.61784747950714</v>
      </c>
      <c r="BX98" s="27" t="n">
        <v>-1.61784747950714</v>
      </c>
      <c r="BY98" s="27" t="n">
        <v>1.58016501395429</v>
      </c>
      <c r="BZ98" s="27" t="n">
        <v>1.29254837281292</v>
      </c>
      <c r="CA98" s="27" t="n">
        <v>3.3855891063166</v>
      </c>
      <c r="CB98" s="27" t="n">
        <v>4.82570350299194</v>
      </c>
      <c r="CC98" s="27" t="n">
        <v>5.22164000707855</v>
      </c>
      <c r="CD98" s="24" t="n">
        <v>5.52041316621397</v>
      </c>
      <c r="CE98" s="24" t="n">
        <v>4.48928269710603</v>
      </c>
      <c r="CF98" s="24" t="n">
        <v>2.11614478375446</v>
      </c>
      <c r="CG98" s="24" t="n">
        <v>-0.588162633144247</v>
      </c>
      <c r="CH98" s="24" t="n">
        <v>-2.4796898606083</v>
      </c>
    </row>
    <row r="99" customFormat="false" ht="15" hidden="false" customHeight="false" outlineLevel="0" collapsed="false">
      <c r="B99" s="23" t="s">
        <v>193</v>
      </c>
      <c r="C99" s="24" t="n">
        <v>11.7</v>
      </c>
      <c r="D99" s="24" t="n">
        <v>100</v>
      </c>
      <c r="E99" s="24" t="n">
        <v>100</v>
      </c>
      <c r="F99" s="25" t="n">
        <f aca="false">AVERAGE(D99:E99)</f>
        <v>100</v>
      </c>
      <c r="G99" s="24" t="n">
        <v>98.4</v>
      </c>
      <c r="H99" s="24" t="n">
        <v>98.4</v>
      </c>
      <c r="I99" s="24" t="n">
        <v>97.1</v>
      </c>
      <c r="J99" s="24" t="n">
        <v>97.1</v>
      </c>
      <c r="K99" s="25" t="n">
        <f aca="false">AVERAGE(G99:J99)</f>
        <v>97.75</v>
      </c>
      <c r="L99" s="24" t="n">
        <v>97.1</v>
      </c>
      <c r="M99" s="24" t="n">
        <v>97.1</v>
      </c>
      <c r="N99" s="24" t="n">
        <v>97.1</v>
      </c>
      <c r="O99" s="24" t="n">
        <v>97.1</v>
      </c>
      <c r="P99" s="25" t="n">
        <f aca="false">AVERAGE(L99:O99)</f>
        <v>97.1</v>
      </c>
      <c r="Q99" s="24" t="n">
        <v>97.1</v>
      </c>
      <c r="R99" s="24" t="n">
        <v>96.4</v>
      </c>
      <c r="S99" s="24" t="n">
        <v>96.7</v>
      </c>
      <c r="T99" s="24" t="n">
        <v>96.7</v>
      </c>
      <c r="U99" s="25" t="n">
        <f aca="false">AVERAGE(Q99:T99)</f>
        <v>96.725</v>
      </c>
      <c r="V99" s="24" t="n">
        <v>82.5</v>
      </c>
      <c r="W99" s="24" t="n">
        <v>82.5</v>
      </c>
      <c r="X99" s="24" t="n">
        <v>88</v>
      </c>
      <c r="Y99" s="24" t="n">
        <v>95</v>
      </c>
      <c r="Z99" s="25" t="n">
        <f aca="false">AVERAGE(V99:Y99)</f>
        <v>87</v>
      </c>
      <c r="AA99" s="24" t="n">
        <v>96.5269</v>
      </c>
      <c r="AB99" s="24" t="n">
        <v>92.6599</v>
      </c>
      <c r="AC99" s="24" t="n">
        <v>93.1265</v>
      </c>
      <c r="AD99" s="24" t="n">
        <v>96.8895</v>
      </c>
      <c r="AE99" s="25" t="n">
        <f aca="false">AVERAGE(AA99:AD99)</f>
        <v>94.8007</v>
      </c>
      <c r="AF99" s="25" t="n">
        <f aca="false">AVERAGE(AB99:AE99)</f>
        <v>94.36915</v>
      </c>
      <c r="AG99" s="26" t="n">
        <v>-0.003500010500034</v>
      </c>
      <c r="AH99" s="27" t="n">
        <v>-1.63956230336753</v>
      </c>
      <c r="AI99" s="27" t="n">
        <v>0</v>
      </c>
      <c r="AJ99" s="27" t="n">
        <v>-1.3222281756098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-0.710516175164491</v>
      </c>
      <c r="AR99" s="27" t="n">
        <v>0.295745621408244</v>
      </c>
      <c r="AS99" s="27" t="n">
        <v>0</v>
      </c>
      <c r="AT99" s="27" t="n">
        <v>-14.59737862591</v>
      </c>
      <c r="AU99" s="27" t="n">
        <v>0</v>
      </c>
      <c r="AV99" s="27" t="n">
        <v>6.62975661170541</v>
      </c>
      <c r="AW99" s="27" t="n">
        <v>7.90384410000976</v>
      </c>
      <c r="AX99" s="27" t="n">
        <v>1.6372193909784</v>
      </c>
      <c r="AY99" s="27" t="n">
        <v>-4.00613714933351</v>
      </c>
      <c r="AZ99" s="27" t="n">
        <v>0.503561950746763</v>
      </c>
      <c r="BA99" s="27" t="n">
        <v>4.04074028337799</v>
      </c>
      <c r="BB99" s="27" t="n">
        <v>-2.63434118248107</v>
      </c>
      <c r="BC99" s="27" t="n">
        <v>-1.95776635067222</v>
      </c>
      <c r="BD99" s="27" t="n">
        <v>0.876079268742314</v>
      </c>
      <c r="BE99" s="27" t="n">
        <v>-1.92947905860716</v>
      </c>
      <c r="BF99" s="27" t="n">
        <v>-1.08348042696779</v>
      </c>
      <c r="BG99" s="27" t="n">
        <v>0.428201338558829</v>
      </c>
      <c r="BH99" s="27" t="n">
        <v>-0.169244533719385</v>
      </c>
      <c r="BI99" s="27" t="n">
        <v>0.99641516582246</v>
      </c>
      <c r="BJ99" s="27" t="n">
        <v>0.99641516582246</v>
      </c>
      <c r="BK99" s="27" t="n">
        <v>0.996112176576967</v>
      </c>
      <c r="BL99" s="27" t="n">
        <v>0.99257730204616</v>
      </c>
      <c r="BM99" s="27" t="n">
        <v>-1.6433</v>
      </c>
      <c r="BN99" s="27" t="n">
        <v>-1.6433</v>
      </c>
      <c r="BO99" s="27" t="n">
        <v>-2.94350883052649</v>
      </c>
      <c r="BP99" s="27" t="n">
        <v>-2.94011172424552</v>
      </c>
      <c r="BQ99" s="27" t="n">
        <v>-1.3222281756098</v>
      </c>
      <c r="BR99" s="27" t="n">
        <v>-1.3222281756098</v>
      </c>
      <c r="BS99" s="27" t="n">
        <v>0</v>
      </c>
      <c r="BT99" s="27" t="n">
        <v>0</v>
      </c>
      <c r="BU99" s="27" t="n">
        <v>0</v>
      </c>
      <c r="BV99" s="27" t="n">
        <v>-0.710516175164491</v>
      </c>
      <c r="BW99" s="27" t="n">
        <v>-0.416871874233694</v>
      </c>
      <c r="BX99" s="27" t="n">
        <v>-0.416871874233694</v>
      </c>
      <c r="BY99" s="27" t="n">
        <v>-14.9533981342768</v>
      </c>
      <c r="BZ99" s="27" t="n">
        <v>-14.3448041126282</v>
      </c>
      <c r="CA99" s="27" t="n">
        <v>-8.9353926887915</v>
      </c>
      <c r="CB99" s="27" t="n">
        <v>-1.73778809662748</v>
      </c>
      <c r="CC99" s="27" t="n">
        <v>16.9413517802842</v>
      </c>
      <c r="CD99" s="24" t="n">
        <v>12.2565208436815</v>
      </c>
      <c r="CE99" s="24" t="n">
        <v>5.80705194772732</v>
      </c>
      <c r="CF99" s="24" t="n">
        <v>2.01901613107022</v>
      </c>
      <c r="CG99" s="24" t="n">
        <v>-2.2685904136567</v>
      </c>
      <c r="CH99" s="24" t="n">
        <v>-0.183142869785087</v>
      </c>
    </row>
    <row r="100" customFormat="false" ht="15" hidden="false" customHeight="false" outlineLevel="0" collapsed="false">
      <c r="B100" s="23" t="s">
        <v>194</v>
      </c>
      <c r="C100" s="24" t="n">
        <v>7.8</v>
      </c>
      <c r="D100" s="24" t="n">
        <v>100</v>
      </c>
      <c r="E100" s="24" t="n">
        <v>100</v>
      </c>
      <c r="F100" s="25" t="n">
        <f aca="false">AVERAGE(D100:E100)</f>
        <v>100</v>
      </c>
      <c r="G100" s="24" t="n">
        <v>100</v>
      </c>
      <c r="H100" s="24" t="n">
        <v>100</v>
      </c>
      <c r="I100" s="24" t="n">
        <v>100</v>
      </c>
      <c r="J100" s="24" t="n">
        <v>100</v>
      </c>
      <c r="K100" s="25" t="n">
        <f aca="false">AVERAGE(G100:J100)</f>
        <v>100</v>
      </c>
      <c r="L100" s="24" t="n">
        <v>100</v>
      </c>
      <c r="M100" s="24" t="n">
        <v>100</v>
      </c>
      <c r="N100" s="24" t="n">
        <v>100</v>
      </c>
      <c r="O100" s="24" t="n">
        <v>100</v>
      </c>
      <c r="P100" s="25" t="n">
        <f aca="false">AVERAGE(L100:O100)</f>
        <v>100</v>
      </c>
      <c r="Q100" s="24" t="n">
        <v>100</v>
      </c>
      <c r="R100" s="24" t="n">
        <v>96.3</v>
      </c>
      <c r="S100" s="24" t="n">
        <v>96.3</v>
      </c>
      <c r="T100" s="24" t="n">
        <v>96.3</v>
      </c>
      <c r="U100" s="25" t="n">
        <f aca="false">AVERAGE(Q100:T100)</f>
        <v>97.225</v>
      </c>
      <c r="V100" s="24" t="n">
        <v>96.3</v>
      </c>
      <c r="W100" s="24" t="n">
        <v>96.3</v>
      </c>
      <c r="X100" s="24" t="n">
        <v>96.3</v>
      </c>
      <c r="Y100" s="24" t="n">
        <v>125.4</v>
      </c>
      <c r="Z100" s="25" t="n">
        <f aca="false">AVERAGE(V100:Y100)</f>
        <v>103.575</v>
      </c>
      <c r="AA100" s="24" t="n">
        <v>125.4453</v>
      </c>
      <c r="AB100" s="24" t="n">
        <v>125.4453</v>
      </c>
      <c r="AC100" s="24" t="n">
        <v>124.2445</v>
      </c>
      <c r="AD100" s="24" t="n">
        <v>125.4453</v>
      </c>
      <c r="AE100" s="25" t="n">
        <f aca="false">AVERAGE(AA100:AD100)</f>
        <v>125.1451</v>
      </c>
      <c r="AF100" s="25" t="n">
        <f aca="false">AVERAGE(AB100:AE100)</f>
        <v>125.07005</v>
      </c>
      <c r="AG100" s="26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-3.7037814810926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30.2695731006359</v>
      </c>
      <c r="AX100" s="27" t="n">
        <v>0</v>
      </c>
      <c r="AY100" s="27" t="n">
        <v>0</v>
      </c>
      <c r="AZ100" s="27" t="n">
        <v>-0.957229963976331</v>
      </c>
      <c r="BA100" s="27" t="n">
        <v>0.966481413664187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8.71517303555108</v>
      </c>
      <c r="BL100" s="27" t="n">
        <v>8.71517303555108</v>
      </c>
      <c r="BM100" s="27" t="n">
        <v>8.71517303555108</v>
      </c>
      <c r="BN100" s="27" t="n">
        <v>8.71517303555108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-3.7037814810926</v>
      </c>
      <c r="BW100" s="27" t="n">
        <v>-3.7037814810926</v>
      </c>
      <c r="BX100" s="27" t="n">
        <v>-3.7037814810926</v>
      </c>
      <c r="BY100" s="27" t="n">
        <v>-3.7037814810926</v>
      </c>
      <c r="BZ100" s="27" t="n">
        <v>0</v>
      </c>
      <c r="CA100" s="27" t="n">
        <v>0</v>
      </c>
      <c r="CB100" s="27" t="n">
        <v>30.2695731006359</v>
      </c>
      <c r="CC100" s="27" t="n">
        <v>30.2695731006359</v>
      </c>
      <c r="CD100" s="24" t="n">
        <v>30.2695731006359</v>
      </c>
      <c r="CE100" s="24" t="n">
        <v>29.0225937129725</v>
      </c>
      <c r="CF100" s="24" t="n">
        <v>0</v>
      </c>
      <c r="CG100" s="24" t="n">
        <v>0</v>
      </c>
      <c r="CH100" s="24" t="n">
        <v>0</v>
      </c>
    </row>
    <row r="101" customFormat="false" ht="15" hidden="false" customHeight="false" outlineLevel="0" collapsed="false">
      <c r="B101" s="23" t="s">
        <v>195</v>
      </c>
      <c r="C101" s="24" t="n">
        <v>3.9</v>
      </c>
      <c r="D101" s="24" t="n">
        <v>100</v>
      </c>
      <c r="E101" s="24" t="n">
        <v>100</v>
      </c>
      <c r="F101" s="29" t="n">
        <f aca="false">AVERAGE(D101:E101)</f>
        <v>100</v>
      </c>
      <c r="G101" s="24" t="n">
        <v>100</v>
      </c>
      <c r="H101" s="24" t="n">
        <v>100</v>
      </c>
      <c r="I101" s="24" t="n">
        <v>100</v>
      </c>
      <c r="J101" s="24" t="n">
        <v>100</v>
      </c>
      <c r="K101" s="29" t="n">
        <f aca="false">AVERAGE(G101:J101)</f>
        <v>100</v>
      </c>
      <c r="L101" s="24" t="n">
        <v>100</v>
      </c>
      <c r="M101" s="24" t="n">
        <v>100</v>
      </c>
      <c r="N101" s="24" t="n">
        <v>100</v>
      </c>
      <c r="O101" s="24" t="n">
        <v>100</v>
      </c>
      <c r="P101" s="29" t="n">
        <f aca="false">AVERAGE(L101:O101)</f>
        <v>100</v>
      </c>
      <c r="Q101" s="24" t="n">
        <v>100</v>
      </c>
      <c r="R101" s="24" t="n">
        <v>116.7</v>
      </c>
      <c r="S101" s="24" t="n">
        <v>116.7</v>
      </c>
      <c r="T101" s="24" t="n">
        <v>118.7</v>
      </c>
      <c r="U101" s="29" t="n">
        <f aca="false">AVERAGE(Q101:T101)</f>
        <v>113.025</v>
      </c>
      <c r="V101" s="24" t="n">
        <v>118.7</v>
      </c>
      <c r="W101" s="24" t="n">
        <v>120</v>
      </c>
      <c r="X101" s="24" t="n">
        <v>120</v>
      </c>
      <c r="Y101" s="24" t="n">
        <v>119.5</v>
      </c>
      <c r="Z101" s="29" t="n">
        <f aca="false">AVERAGE(V101:Y101)</f>
        <v>119.55</v>
      </c>
      <c r="AA101" s="24" t="n">
        <v>120.672</v>
      </c>
      <c r="AB101" s="24" t="n">
        <v>120.672</v>
      </c>
      <c r="AC101" s="24" t="n">
        <v>151.6378</v>
      </c>
      <c r="AD101" s="24" t="n">
        <v>137.472</v>
      </c>
      <c r="AE101" s="29" t="n">
        <f aca="false">AVERAGE(AA101:AD101)</f>
        <v>132.61345</v>
      </c>
      <c r="AF101" s="29" t="n">
        <f aca="false">AVERAGE(AB101:AE101)</f>
        <v>135.5988125</v>
      </c>
      <c r="AG101" s="26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16.6861668616686</v>
      </c>
      <c r="AR101" s="27" t="n">
        <v>0</v>
      </c>
      <c r="AS101" s="27" t="n">
        <v>1.74195483566868</v>
      </c>
      <c r="AT101" s="27" t="n">
        <v>0.00227430473661037</v>
      </c>
      <c r="AU101" s="27" t="n">
        <v>1.05912805139475</v>
      </c>
      <c r="AV101" s="27" t="n">
        <v>0</v>
      </c>
      <c r="AW101" s="27" t="n">
        <v>-0.405408671778175</v>
      </c>
      <c r="AX101" s="27" t="n">
        <v>0.988105410184676</v>
      </c>
      <c r="AY101" s="27" t="n">
        <v>0</v>
      </c>
      <c r="AZ101" s="27" t="n">
        <v>25.6611309997348</v>
      </c>
      <c r="BA101" s="27" t="n">
        <v>-9.34186594635374</v>
      </c>
      <c r="BB101" s="27" t="n">
        <v>0</v>
      </c>
      <c r="BC101" s="27" t="n">
        <v>0</v>
      </c>
      <c r="BD101" s="27" t="n">
        <v>-2.6407410193314</v>
      </c>
      <c r="BE101" s="27" t="n">
        <v>-1.89445632434641</v>
      </c>
      <c r="BF101" s="27" t="n">
        <v>1.15784270532232</v>
      </c>
      <c r="BG101" s="27" t="n">
        <v>1.15784270532232</v>
      </c>
      <c r="BH101" s="27" t="n">
        <v>6.98363381841392</v>
      </c>
      <c r="BI101" s="27" t="n">
        <v>8.35286643738091</v>
      </c>
      <c r="BJ101" s="27" t="n">
        <v>4.74248049416551</v>
      </c>
      <c r="BK101" s="27" t="n">
        <v>4.74143306936056</v>
      </c>
      <c r="BL101" s="27" t="n">
        <v>1.72400856279945</v>
      </c>
      <c r="BM101" s="27" t="n">
        <v>-0.325488283935158</v>
      </c>
      <c r="BN101" s="27" t="n">
        <v>-0.00100000000000477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16.6861668616686</v>
      </c>
      <c r="BW101" s="27" t="n">
        <v>16.6861668616686</v>
      </c>
      <c r="BX101" s="27" t="n">
        <v>18.7187871878719</v>
      </c>
      <c r="BY101" s="27" t="n">
        <v>18.7214872148722</v>
      </c>
      <c r="BZ101" s="27" t="n">
        <v>2.8218708488666</v>
      </c>
      <c r="CA101" s="27" t="n">
        <v>2.8218708488666</v>
      </c>
      <c r="CB101" s="27" t="n">
        <v>0.651714657304385</v>
      </c>
      <c r="CC101" s="27" t="n">
        <v>1.64394800215296</v>
      </c>
      <c r="CD101" s="24" t="n">
        <v>0.578690873387303</v>
      </c>
      <c r="CE101" s="24" t="n">
        <v>26.3883204962255</v>
      </c>
      <c r="CF101" s="24" t="n">
        <v>15.0477064020561</v>
      </c>
      <c r="CG101" s="24" t="n">
        <v>13.9220365950676</v>
      </c>
      <c r="CH101" s="24" t="n">
        <v>13.9220365950676</v>
      </c>
    </row>
  </sheetData>
  <mergeCells count="7">
    <mergeCell ref="D3:E3"/>
    <mergeCell ref="G3:J3"/>
    <mergeCell ref="L3:O3"/>
    <mergeCell ref="Q3:T3"/>
    <mergeCell ref="V3:Y3"/>
    <mergeCell ref="AA3:AC3"/>
    <mergeCell ref="AG3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45:27Z</dcterms:created>
  <dc:creator>Ebanks, Narnia</dc:creator>
  <dc:description/>
  <dc:language>en-US</dc:language>
  <cp:lastModifiedBy>Royal, Andrelene</cp:lastModifiedBy>
  <cp:lastPrinted>2014-03-18T20:09:01Z</cp:lastPrinted>
  <dcterms:modified xsi:type="dcterms:W3CDTF">2022-08-15T14:36:32Z</dcterms:modified>
  <cp:revision>0</cp:revision>
  <dc:subject/>
  <dc:title/>
</cp:coreProperties>
</file>